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0" uniqueCount="3321">
  <si>
    <t xml:space="preserve">ročník</t>
  </si>
  <si>
    <t xml:space="preserve">třída</t>
  </si>
  <si>
    <t xml:space="preserve">třídní</t>
  </si>
  <si>
    <t xml:space="preserve">1952/1953</t>
  </si>
  <si>
    <t xml:space="preserve">4. A</t>
  </si>
  <si>
    <t xml:space="preserve">Bohuslav Roupa</t>
  </si>
  <si>
    <t xml:space="preserve">Jméno</t>
  </si>
  <si>
    <t xml:space="preserve">Příjmení</t>
  </si>
  <si>
    <t xml:space="preserve">Josef</t>
  </si>
  <si>
    <t xml:space="preserve">Beneš</t>
  </si>
  <si>
    <t xml:space="preserve">Otakar</t>
  </si>
  <si>
    <t xml:space="preserve">Jukl</t>
  </si>
  <si>
    <t xml:space="preserve">Brabec</t>
  </si>
  <si>
    <t xml:space="preserve">Jan</t>
  </si>
  <si>
    <t xml:space="preserve">Kadlec</t>
  </si>
  <si>
    <t xml:space="preserve">Zdeněk</t>
  </si>
  <si>
    <t xml:space="preserve">Burda</t>
  </si>
  <si>
    <t xml:space="preserve">Ladislav</t>
  </si>
  <si>
    <t xml:space="preserve">Lžičař</t>
  </si>
  <si>
    <t xml:space="preserve">Burián</t>
  </si>
  <si>
    <t xml:space="preserve">Stanislav</t>
  </si>
  <si>
    <t xml:space="preserve">Nováček</t>
  </si>
  <si>
    <t xml:space="preserve">Jiří</t>
  </si>
  <si>
    <t xml:space="preserve">Forst</t>
  </si>
  <si>
    <t xml:space="preserve">Pavlík</t>
  </si>
  <si>
    <t xml:space="preserve">Halenka</t>
  </si>
  <si>
    <t xml:space="preserve">Emanuel</t>
  </si>
  <si>
    <t xml:space="preserve">Soukup</t>
  </si>
  <si>
    <t xml:space="preserve">Jaroslav</t>
  </si>
  <si>
    <t xml:space="preserve">Haluzka</t>
  </si>
  <si>
    <t xml:space="preserve">Vladimír</t>
  </si>
  <si>
    <t xml:space="preserve">Staněk</t>
  </si>
  <si>
    <t xml:space="preserve">Heger</t>
  </si>
  <si>
    <t xml:space="preserve">Šimon</t>
  </si>
  <si>
    <t xml:space="preserve">Mojmír</t>
  </si>
  <si>
    <t xml:space="preserve">Iran</t>
  </si>
  <si>
    <t xml:space="preserve">Švihel</t>
  </si>
  <si>
    <t xml:space="preserve">Jaromír</t>
  </si>
  <si>
    <t xml:space="preserve">Ivančík</t>
  </si>
  <si>
    <t xml:space="preserve">Oldřich</t>
  </si>
  <si>
    <t xml:space="preserve">Zechmeistr</t>
  </si>
  <si>
    <t xml:space="preserve">Milan </t>
  </si>
  <si>
    <t xml:space="preserve">Janek</t>
  </si>
  <si>
    <t xml:space="preserve">4. B</t>
  </si>
  <si>
    <t xml:space="preserve">Jaroslav Viktorin </t>
  </si>
  <si>
    <t xml:space="preserve">Miroslav</t>
  </si>
  <si>
    <t xml:space="preserve">Beran</t>
  </si>
  <si>
    <t xml:space="preserve">Rudolf </t>
  </si>
  <si>
    <t xml:space="preserve">Kukula</t>
  </si>
  <si>
    <t xml:space="preserve">Boháček</t>
  </si>
  <si>
    <t xml:space="preserve">Levart</t>
  </si>
  <si>
    <t xml:space="preserve">Borovec</t>
  </si>
  <si>
    <t xml:space="preserve">Marek</t>
  </si>
  <si>
    <t xml:space="preserve">Drápal</t>
  </si>
  <si>
    <t xml:space="preserve">Václav</t>
  </si>
  <si>
    <t xml:space="preserve">Maulis</t>
  </si>
  <si>
    <t xml:space="preserve">Drož</t>
  </si>
  <si>
    <t xml:space="preserve">Antonín</t>
  </si>
  <si>
    <t xml:space="preserve">Opat</t>
  </si>
  <si>
    <t xml:space="preserve">Klicpera</t>
  </si>
  <si>
    <t xml:space="preserve">Prox</t>
  </si>
  <si>
    <t xml:space="preserve">Kosík</t>
  </si>
  <si>
    <t xml:space="preserve">Zdeněk </t>
  </si>
  <si>
    <t xml:space="preserve">Svoboda</t>
  </si>
  <si>
    <t xml:space="preserve">Kounovský</t>
  </si>
  <si>
    <t xml:space="preserve">Šindler</t>
  </si>
  <si>
    <t xml:space="preserve">Křeček</t>
  </si>
  <si>
    <t xml:space="preserve">Šustr</t>
  </si>
  <si>
    <t xml:space="preserve">Kříž</t>
  </si>
  <si>
    <t xml:space="preserve">Trávníček</t>
  </si>
  <si>
    <t xml:space="preserve">Josef </t>
  </si>
  <si>
    <t xml:space="preserve">Kudrna</t>
  </si>
  <si>
    <t xml:space="preserve">Bohuslav</t>
  </si>
  <si>
    <t xml:space="preserve">Vrabec</t>
  </si>
  <si>
    <t xml:space="preserve">1953/1954</t>
  </si>
  <si>
    <t xml:space="preserve">František Kuba</t>
  </si>
  <si>
    <t xml:space="preserve">Albrecht</t>
  </si>
  <si>
    <t xml:space="preserve">Kučera</t>
  </si>
  <si>
    <t xml:space="preserve">Baťha</t>
  </si>
  <si>
    <t xml:space="preserve">František</t>
  </si>
  <si>
    <t xml:space="preserve">Militký</t>
  </si>
  <si>
    <t xml:space="preserve">Morávek</t>
  </si>
  <si>
    <t xml:space="preserve">Bezstarosti</t>
  </si>
  <si>
    <t xml:space="preserve">Řehák</t>
  </si>
  <si>
    <t xml:space="preserve">Vladislav</t>
  </si>
  <si>
    <t xml:space="preserve">Alois</t>
  </si>
  <si>
    <t xml:space="preserve">Sekanina</t>
  </si>
  <si>
    <t xml:space="preserve">Augustin</t>
  </si>
  <si>
    <t xml:space="preserve">Břicháč</t>
  </si>
  <si>
    <t xml:space="preserve">Skála</t>
  </si>
  <si>
    <t xml:space="preserve">Čížek</t>
  </si>
  <si>
    <t xml:space="preserve">Lubomír</t>
  </si>
  <si>
    <t xml:space="preserve">Studený</t>
  </si>
  <si>
    <t xml:space="preserve">Bohumil</t>
  </si>
  <si>
    <t xml:space="preserve">Gibala</t>
  </si>
  <si>
    <t xml:space="preserve">Trnka</t>
  </si>
  <si>
    <t xml:space="preserve">Herych</t>
  </si>
  <si>
    <t xml:space="preserve">Vlasák</t>
  </si>
  <si>
    <t xml:space="preserve">Ivan</t>
  </si>
  <si>
    <t xml:space="preserve">Jandek</t>
  </si>
  <si>
    <t xml:space="preserve">Miloslav</t>
  </si>
  <si>
    <t xml:space="preserve">Vojta</t>
  </si>
  <si>
    <t xml:space="preserve">Jroslav</t>
  </si>
  <si>
    <t xml:space="preserve">Katolický</t>
  </si>
  <si>
    <t xml:space="preserve">Vondráček</t>
  </si>
  <si>
    <t xml:space="preserve">ing. Miroslav Pospíšil</t>
  </si>
  <si>
    <t xml:space="preserve">Balej</t>
  </si>
  <si>
    <t xml:space="preserve">Alois </t>
  </si>
  <si>
    <t xml:space="preserve">Borek</t>
  </si>
  <si>
    <t xml:space="preserve">Rudolf</t>
  </si>
  <si>
    <t xml:space="preserve">Loos</t>
  </si>
  <si>
    <t xml:space="preserve">Heřmanovský</t>
  </si>
  <si>
    <t xml:space="preserve">Macháček</t>
  </si>
  <si>
    <t xml:space="preserve">Chromec</t>
  </si>
  <si>
    <t xml:space="preserve">Már</t>
  </si>
  <si>
    <t xml:space="preserve">Janů</t>
  </si>
  <si>
    <t xml:space="preserve">Matějovec</t>
  </si>
  <si>
    <t xml:space="preserve">Jelínek</t>
  </si>
  <si>
    <t xml:space="preserve">Matěna</t>
  </si>
  <si>
    <t xml:space="preserve">Jurtík</t>
  </si>
  <si>
    <t xml:space="preserve">Pavlis</t>
  </si>
  <si>
    <t xml:space="preserve">Kasal</t>
  </si>
  <si>
    <t xml:space="preserve">Leopold</t>
  </si>
  <si>
    <t xml:space="preserve">Pirkl</t>
  </si>
  <si>
    <t xml:space="preserve">Knajfl</t>
  </si>
  <si>
    <t xml:space="preserve">Pokorný</t>
  </si>
  <si>
    <t xml:space="preserve">Kocina</t>
  </si>
  <si>
    <t xml:space="preserve">Slavík</t>
  </si>
  <si>
    <t xml:space="preserve">Komárek</t>
  </si>
  <si>
    <t xml:space="preserve">Týbl</t>
  </si>
  <si>
    <t xml:space="preserve">Kopecký</t>
  </si>
  <si>
    <t xml:space="preserve">4. C</t>
  </si>
  <si>
    <t xml:space="preserve">ing. Jan Celý</t>
  </si>
  <si>
    <t xml:space="preserve">Barvíř</t>
  </si>
  <si>
    <t xml:space="preserve">Pinter</t>
  </si>
  <si>
    <t xml:space="preserve">Bouzek</t>
  </si>
  <si>
    <t xml:space="preserve">Podzimek</t>
  </si>
  <si>
    <t xml:space="preserve">Josefa</t>
  </si>
  <si>
    <t xml:space="preserve">Brázdová</t>
  </si>
  <si>
    <t xml:space="preserve">Řimnáč</t>
  </si>
  <si>
    <t xml:space="preserve">Čejka</t>
  </si>
  <si>
    <t xml:space="preserve">Sečkář</t>
  </si>
  <si>
    <t xml:space="preserve">Haltuf</t>
  </si>
  <si>
    <t xml:space="preserve">Sedlák</t>
  </si>
  <si>
    <t xml:space="preserve">Hlavička</t>
  </si>
  <si>
    <t xml:space="preserve">Adolf</t>
  </si>
  <si>
    <t xml:space="preserve">Schmidt</t>
  </si>
  <si>
    <t xml:space="preserve">Hodaň</t>
  </si>
  <si>
    <t xml:space="preserve">Hrubý</t>
  </si>
  <si>
    <t xml:space="preserve">Alžběta</t>
  </si>
  <si>
    <t xml:space="preserve">Székelyová</t>
  </si>
  <si>
    <t xml:space="preserve">Kantořík</t>
  </si>
  <si>
    <t xml:space="preserve">Šprůnc</t>
  </si>
  <si>
    <t xml:space="preserve">Klinger</t>
  </si>
  <si>
    <t xml:space="preserve">Mach</t>
  </si>
  <si>
    <t xml:space="preserve">Vaněk</t>
  </si>
  <si>
    <t xml:space="preserve">Štěpán</t>
  </si>
  <si>
    <t xml:space="preserve">Novák</t>
  </si>
  <si>
    <t xml:space="preserve">Drahomír</t>
  </si>
  <si>
    <t xml:space="preserve">Vítek</t>
  </si>
  <si>
    <t xml:space="preserve">Pánek</t>
  </si>
  <si>
    <t xml:space="preserve">Zelený</t>
  </si>
  <si>
    <t xml:space="preserve">1954/1955</t>
  </si>
  <si>
    <t xml:space="preserve">Richard</t>
  </si>
  <si>
    <t xml:space="preserve">Baar</t>
  </si>
  <si>
    <t xml:space="preserve">Eva</t>
  </si>
  <si>
    <t xml:space="preserve">Pastaříková</t>
  </si>
  <si>
    <t xml:space="preserve">Babka</t>
  </si>
  <si>
    <t xml:space="preserve">Pavelka</t>
  </si>
  <si>
    <t xml:space="preserve">Miloš</t>
  </si>
  <si>
    <t xml:space="preserve">Bacík</t>
  </si>
  <si>
    <t xml:space="preserve">Pěnčík</t>
  </si>
  <si>
    <t xml:space="preserve">Branda</t>
  </si>
  <si>
    <t xml:space="preserve">Olga </t>
  </si>
  <si>
    <t xml:space="preserve">Pilátová</t>
  </si>
  <si>
    <t xml:space="preserve">Daniel</t>
  </si>
  <si>
    <t xml:space="preserve">Coufal</t>
  </si>
  <si>
    <t xml:space="preserve">Otto </t>
  </si>
  <si>
    <t xml:space="preserve">Schön</t>
  </si>
  <si>
    <t xml:space="preserve">Dostál</t>
  </si>
  <si>
    <t xml:space="preserve">Karel</t>
  </si>
  <si>
    <t xml:space="preserve">Staroštík</t>
  </si>
  <si>
    <t xml:space="preserve">Arnošt</t>
  </si>
  <si>
    <t xml:space="preserve">Eberle</t>
  </si>
  <si>
    <t xml:space="preserve">Alfons</t>
  </si>
  <si>
    <t xml:space="preserve">Suchánek</t>
  </si>
  <si>
    <t xml:space="preserve">Květoslav</t>
  </si>
  <si>
    <t xml:space="preserve">Fiala</t>
  </si>
  <si>
    <t xml:space="preserve">Zbyněk</t>
  </si>
  <si>
    <t xml:space="preserve">Švécar</t>
  </si>
  <si>
    <t xml:space="preserve">Frýdl</t>
  </si>
  <si>
    <t xml:space="preserve">Valouch</t>
  </si>
  <si>
    <t xml:space="preserve">Jindřich</t>
  </si>
  <si>
    <t xml:space="preserve">Grác</t>
  </si>
  <si>
    <t xml:space="preserve">Vojtek</t>
  </si>
  <si>
    <t xml:space="preserve">Marie</t>
  </si>
  <si>
    <t xml:space="preserve">Hojgrová</t>
  </si>
  <si>
    <t xml:space="preserve">Zdráhal</t>
  </si>
  <si>
    <t xml:space="preserve">Soňa</t>
  </si>
  <si>
    <t xml:space="preserve">Malakofská</t>
  </si>
  <si>
    <t xml:space="preserve">Jiřina</t>
  </si>
  <si>
    <t xml:space="preserve">Kantoříková-Zikudová</t>
  </si>
  <si>
    <t xml:space="preserve">Vojtěch</t>
  </si>
  <si>
    <t xml:space="preserve">Matoušek</t>
  </si>
  <si>
    <t xml:space="preserve">Adámek</t>
  </si>
  <si>
    <t xml:space="preserve">Michalec</t>
  </si>
  <si>
    <t xml:space="preserve">Frabtišek</t>
  </si>
  <si>
    <t xml:space="preserve">Baďura</t>
  </si>
  <si>
    <t xml:space="preserve">Eduardd</t>
  </si>
  <si>
    <t xml:space="preserve">Moric</t>
  </si>
  <si>
    <t xml:space="preserve">Bogdan</t>
  </si>
  <si>
    <t xml:space="preserve">Libor</t>
  </si>
  <si>
    <t xml:space="preserve">Müller</t>
  </si>
  <si>
    <t xml:space="preserve">Karel </t>
  </si>
  <si>
    <t xml:space="preserve">Dvořák</t>
  </si>
  <si>
    <t xml:space="preserve">Pluhovský</t>
  </si>
  <si>
    <t xml:space="preserve">Ešner</t>
  </si>
  <si>
    <t xml:space="preserve">Pokorák</t>
  </si>
  <si>
    <t xml:space="preserve">Herold</t>
  </si>
  <si>
    <t xml:space="preserve">Puš</t>
  </si>
  <si>
    <t xml:space="preserve">Jiří </t>
  </si>
  <si>
    <t xml:space="preserve">Holubec</t>
  </si>
  <si>
    <t xml:space="preserve">Roman</t>
  </si>
  <si>
    <t xml:space="preserve">Schenk</t>
  </si>
  <si>
    <t xml:space="preserve">Gethart</t>
  </si>
  <si>
    <t xml:space="preserve">Hrubáček</t>
  </si>
  <si>
    <t xml:space="preserve">Smékal</t>
  </si>
  <si>
    <t xml:space="preserve">Humpolík</t>
  </si>
  <si>
    <t xml:space="preserve">Evžen </t>
  </si>
  <si>
    <t xml:space="preserve">Svánovský</t>
  </si>
  <si>
    <t xml:space="preserve">Janiš</t>
  </si>
  <si>
    <t xml:space="preserve">Šmarda</t>
  </si>
  <si>
    <t xml:space="preserve">Kadlíček</t>
  </si>
  <si>
    <t xml:space="preserve">Františe</t>
  </si>
  <si>
    <t xml:space="preserve">Šnajdr</t>
  </si>
  <si>
    <t xml:space="preserve">Laudát</t>
  </si>
  <si>
    <t xml:space="preserve">Vávra</t>
  </si>
  <si>
    <t xml:space="preserve">Martiš</t>
  </si>
  <si>
    <t xml:space="preserve">1955/1956</t>
  </si>
  <si>
    <t xml:space="preserve">Milan</t>
  </si>
  <si>
    <t xml:space="preserve">Bandouch</t>
  </si>
  <si>
    <t xml:space="preserve">Kaprál</t>
  </si>
  <si>
    <t xml:space="preserve">Březina</t>
  </si>
  <si>
    <t xml:space="preserve">Knopp</t>
  </si>
  <si>
    <t xml:space="preserve">Bukač</t>
  </si>
  <si>
    <t xml:space="preserve">Kolčava</t>
  </si>
  <si>
    <t xml:space="preserve">Dlouhý</t>
  </si>
  <si>
    <t xml:space="preserve">Alena </t>
  </si>
  <si>
    <t xml:space="preserve">Koupánová</t>
  </si>
  <si>
    <t xml:space="preserve">Bohumila</t>
  </si>
  <si>
    <t xml:space="preserve">Doležalová</t>
  </si>
  <si>
    <t xml:space="preserve">Kroupa</t>
  </si>
  <si>
    <t xml:space="preserve">Melanie</t>
  </si>
  <si>
    <t xml:space="preserve">Lüfterová</t>
  </si>
  <si>
    <t xml:space="preserve">Fait</t>
  </si>
  <si>
    <t xml:space="preserve">Zdenka </t>
  </si>
  <si>
    <t xml:space="preserve">Mazalová</t>
  </si>
  <si>
    <t xml:space="preserve">Jahn</t>
  </si>
  <si>
    <t xml:space="preserve">Skácel</t>
  </si>
  <si>
    <t xml:space="preserve">Libuše</t>
  </si>
  <si>
    <t xml:space="preserve">Stejskalová</t>
  </si>
  <si>
    <t xml:space="preserve">Vlasta</t>
  </si>
  <si>
    <t xml:space="preserve">Černá-Jansová</t>
  </si>
  <si>
    <t xml:space="preserve">Pravomil</t>
  </si>
  <si>
    <t xml:space="preserve">Vojáček</t>
  </si>
  <si>
    <t xml:space="preserve">Kamil</t>
  </si>
  <si>
    <t xml:space="preserve">Jirounek</t>
  </si>
  <si>
    <t xml:space="preserve">Miroslava </t>
  </si>
  <si>
    <t xml:space="preserve">Zapletalová</t>
  </si>
  <si>
    <t xml:space="preserve">Kaňák</t>
  </si>
  <si>
    <t xml:space="preserve">ing. Antonín Seitel</t>
  </si>
  <si>
    <t xml:space="preserve">Běhal</t>
  </si>
  <si>
    <t xml:space="preserve">Přidal</t>
  </si>
  <si>
    <t xml:space="preserve">Čermák</t>
  </si>
  <si>
    <t xml:space="preserve">Bedřich</t>
  </si>
  <si>
    <t xml:space="preserve">Skopal</t>
  </si>
  <si>
    <t xml:space="preserve">Svozil</t>
  </si>
  <si>
    <t xml:space="preserve">Janásek</t>
  </si>
  <si>
    <t xml:space="preserve">Synek</t>
  </si>
  <si>
    <t xml:space="preserve">Kulp</t>
  </si>
  <si>
    <t xml:space="preserve">Eduard</t>
  </si>
  <si>
    <t xml:space="preserve">Šebesta</t>
  </si>
  <si>
    <t xml:space="preserve">Špunda</t>
  </si>
  <si>
    <t xml:space="preserve">Mikulášek</t>
  </si>
  <si>
    <t xml:space="preserve">Pavel</t>
  </si>
  <si>
    <t xml:space="preserve">Vlček</t>
  </si>
  <si>
    <t xml:space="preserve">Mikulík</t>
  </si>
  <si>
    <t xml:space="preserve">Votoček</t>
  </si>
  <si>
    <t xml:space="preserve">Němec</t>
  </si>
  <si>
    <t xml:space="preserve">Vrba</t>
  </si>
  <si>
    <t xml:space="preserve">Němeček</t>
  </si>
  <si>
    <t xml:space="preserve">Emil </t>
  </si>
  <si>
    <t xml:space="preserve">Vychodil</t>
  </si>
  <si>
    <t xml:space="preserve">Polcar</t>
  </si>
  <si>
    <t xml:space="preserve">Žvátora</t>
  </si>
  <si>
    <t xml:space="preserve">1956/1957</t>
  </si>
  <si>
    <t xml:space="preserve">ing. Vladimír Zmrzlík</t>
  </si>
  <si>
    <t xml:space="preserve">Alexa</t>
  </si>
  <si>
    <t xml:space="preserve">Bláha</t>
  </si>
  <si>
    <t xml:space="preserve">Bubeník</t>
  </si>
  <si>
    <t xml:space="preserve">Slováček</t>
  </si>
  <si>
    <t xml:space="preserve">Vratislav</t>
  </si>
  <si>
    <t xml:space="preserve">Čech</t>
  </si>
  <si>
    <t xml:space="preserve">Stavinoha</t>
  </si>
  <si>
    <t xml:space="preserve">Radomír</t>
  </si>
  <si>
    <t xml:space="preserve">Facek</t>
  </si>
  <si>
    <t xml:space="preserve">Svačina</t>
  </si>
  <si>
    <t xml:space="preserve">Jansl</t>
  </si>
  <si>
    <t xml:space="preserve">Štefánek</t>
  </si>
  <si>
    <t xml:space="preserve">Konečný</t>
  </si>
  <si>
    <t xml:space="preserve">Šulc</t>
  </si>
  <si>
    <t xml:space="preserve">Kunz</t>
  </si>
  <si>
    <t xml:space="preserve">Tiefenbach</t>
  </si>
  <si>
    <t xml:space="preserve">Mareš</t>
  </si>
  <si>
    <t xml:space="preserve">Silvestr</t>
  </si>
  <si>
    <t xml:space="preserve">Tomášek</t>
  </si>
  <si>
    <t xml:space="preserve">Melichárek</t>
  </si>
  <si>
    <t xml:space="preserve">Továrek</t>
  </si>
  <si>
    <t xml:space="preserve">Navrátil</t>
  </si>
  <si>
    <t xml:space="preserve">Rostislav</t>
  </si>
  <si>
    <t xml:space="preserve">Vystrčil</t>
  </si>
  <si>
    <t xml:space="preserve">Papoušek</t>
  </si>
  <si>
    <t xml:space="preserve">Weber</t>
  </si>
  <si>
    <t xml:space="preserve">Petr</t>
  </si>
  <si>
    <t xml:space="preserve">Pospíšil</t>
  </si>
  <si>
    <t xml:space="preserve">Zahradník</t>
  </si>
  <si>
    <t xml:space="preserve">Raja</t>
  </si>
  <si>
    <t xml:space="preserve">Zajíček</t>
  </si>
  <si>
    <t xml:space="preserve">Rudolfer</t>
  </si>
  <si>
    <t xml:space="preserve">František Žůrek</t>
  </si>
  <si>
    <t xml:space="preserve">Bartoš</t>
  </si>
  <si>
    <t xml:space="preserve">Losert</t>
  </si>
  <si>
    <t xml:space="preserve">Bezděk</t>
  </si>
  <si>
    <t xml:space="preserve">Loun</t>
  </si>
  <si>
    <t xml:space="preserve">František </t>
  </si>
  <si>
    <t xml:space="preserve">Brach</t>
  </si>
  <si>
    <t xml:space="preserve">Luszka</t>
  </si>
  <si>
    <t xml:space="preserve">Černý</t>
  </si>
  <si>
    <t xml:space="preserve">Jaroslava</t>
  </si>
  <si>
    <t xml:space="preserve">Liščařová</t>
  </si>
  <si>
    <t xml:space="preserve">Jan </t>
  </si>
  <si>
    <t xml:space="preserve">Dokoupil</t>
  </si>
  <si>
    <t xml:space="preserve">Čeněk</t>
  </si>
  <si>
    <t xml:space="preserve">Nálepa</t>
  </si>
  <si>
    <t xml:space="preserve">Žafie</t>
  </si>
  <si>
    <t xml:space="preserve">Elsnerová</t>
  </si>
  <si>
    <t xml:space="preserve">Procházka</t>
  </si>
  <si>
    <t xml:space="preserve">Halámek</t>
  </si>
  <si>
    <t xml:space="preserve">Sláma</t>
  </si>
  <si>
    <t xml:space="preserve">Horehleď</t>
  </si>
  <si>
    <t xml:space="preserve">Šiška</t>
  </si>
  <si>
    <t xml:space="preserve">Chytil</t>
  </si>
  <si>
    <t xml:space="preserve">Astrid</t>
  </si>
  <si>
    <t xml:space="preserve">Štefanová</t>
  </si>
  <si>
    <t xml:space="preserve">Jílek</t>
  </si>
  <si>
    <t xml:space="preserve">Štych</t>
  </si>
  <si>
    <t xml:space="preserve">Klásek</t>
  </si>
  <si>
    <t xml:space="preserve">Talaš</t>
  </si>
  <si>
    <t xml:space="preserve">Hynek </t>
  </si>
  <si>
    <t xml:space="preserve">Kocvrlich</t>
  </si>
  <si>
    <t xml:space="preserve">Trávničková</t>
  </si>
  <si>
    <t xml:space="preserve">Kohoutek</t>
  </si>
  <si>
    <t xml:space="preserve">Vladimír </t>
  </si>
  <si>
    <t xml:space="preserve">Valenta</t>
  </si>
  <si>
    <t xml:space="preserve">Ladislav </t>
  </si>
  <si>
    <t xml:space="preserve">Kopečný</t>
  </si>
  <si>
    <t xml:space="preserve">Vítězslav </t>
  </si>
  <si>
    <t xml:space="preserve">Válek</t>
  </si>
  <si>
    <t xml:space="preserve">Kráčmar</t>
  </si>
  <si>
    <t xml:space="preserve">Večeřa</t>
  </si>
  <si>
    <t xml:space="preserve">Kubeš</t>
  </si>
  <si>
    <t xml:space="preserve">Vrzal</t>
  </si>
  <si>
    <t xml:space="preserve">Kubíček</t>
  </si>
  <si>
    <t xml:space="preserve">Wurst</t>
  </si>
  <si>
    <t xml:space="preserve">1957/1958</t>
  </si>
  <si>
    <t xml:space="preserve">Ing. Miroslav Pospíšil</t>
  </si>
  <si>
    <t xml:space="preserve">Brix</t>
  </si>
  <si>
    <t xml:space="preserve">Lang</t>
  </si>
  <si>
    <t xml:space="preserve">Langer</t>
  </si>
  <si>
    <t xml:space="preserve">Dolínková</t>
  </si>
  <si>
    <t xml:space="preserve">Máder</t>
  </si>
  <si>
    <t xml:space="preserve">Dupal</t>
  </si>
  <si>
    <t xml:space="preserve">Merta</t>
  </si>
  <si>
    <t xml:space="preserve">Hanák</t>
  </si>
  <si>
    <t xml:space="preserve">Pecár</t>
  </si>
  <si>
    <t xml:space="preserve">Hiermann</t>
  </si>
  <si>
    <t xml:space="preserve">Bronislav</t>
  </si>
  <si>
    <t xml:space="preserve">Pohlídal</t>
  </si>
  <si>
    <t xml:space="preserve">Holínský</t>
  </si>
  <si>
    <t xml:space="preserve">Prucek</t>
  </si>
  <si>
    <t xml:space="preserve">Hrazdíra</t>
  </si>
  <si>
    <t xml:space="preserve">Soldán</t>
  </si>
  <si>
    <t xml:space="preserve">Chovanec</t>
  </si>
  <si>
    <t xml:space="preserve">Stratil</t>
  </si>
  <si>
    <t xml:space="preserve">Šídlo</t>
  </si>
  <si>
    <t xml:space="preserve">Kameníček</t>
  </si>
  <si>
    <t xml:space="preserve">Štefan</t>
  </si>
  <si>
    <t xml:space="preserve">Kočí</t>
  </si>
  <si>
    <t xml:space="preserve">Vláčil</t>
  </si>
  <si>
    <t xml:space="preserve">Krejčíř</t>
  </si>
  <si>
    <t xml:space="preserve">Bohumír</t>
  </si>
  <si>
    <t xml:space="preserve">Zdražil</t>
  </si>
  <si>
    <t xml:space="preserve">Broda</t>
  </si>
  <si>
    <t xml:space="preserve">Schmidová</t>
  </si>
  <si>
    <t xml:space="preserve">Burgl</t>
  </si>
  <si>
    <t xml:space="preserve">Smolinka</t>
  </si>
  <si>
    <t xml:space="preserve">Dohnal</t>
  </si>
  <si>
    <t xml:space="preserve">Otto</t>
  </si>
  <si>
    <t xml:space="preserve">Spáčil</t>
  </si>
  <si>
    <t xml:space="preserve">Vlastimil</t>
  </si>
  <si>
    <t xml:space="preserve">Janků</t>
  </si>
  <si>
    <t xml:space="preserve">Svojanovský</t>
  </si>
  <si>
    <t xml:space="preserve">Kolář</t>
  </si>
  <si>
    <t xml:space="preserve">Koutný</t>
  </si>
  <si>
    <t xml:space="preserve">Ludmila</t>
  </si>
  <si>
    <t xml:space="preserve">Šoltysiáková</t>
  </si>
  <si>
    <t xml:space="preserve">Kurfurst</t>
  </si>
  <si>
    <t xml:space="preserve">Miroslav </t>
  </si>
  <si>
    <t xml:space="preserve">Lerch</t>
  </si>
  <si>
    <t xml:space="preserve">Veselka</t>
  </si>
  <si>
    <t xml:space="preserve">Jaroslav </t>
  </si>
  <si>
    <t xml:space="preserve">Vyhnánek</t>
  </si>
  <si>
    <t xml:space="preserve">Zukal</t>
  </si>
  <si>
    <t xml:space="preserve">Polzer</t>
  </si>
  <si>
    <t xml:space="preserve">1958/1959</t>
  </si>
  <si>
    <t xml:space="preserve">Vlastimil </t>
  </si>
  <si>
    <t xml:space="preserve">Irakli</t>
  </si>
  <si>
    <t xml:space="preserve">Nikovski</t>
  </si>
  <si>
    <t xml:space="preserve">Ondroušek</t>
  </si>
  <si>
    <t xml:space="preserve">Čestmír </t>
  </si>
  <si>
    <t xml:space="preserve">Glier</t>
  </si>
  <si>
    <t xml:space="preserve">Holinský</t>
  </si>
  <si>
    <t xml:space="preserve">Stanislav </t>
  </si>
  <si>
    <t xml:space="preserve">Přerovský</t>
  </si>
  <si>
    <t xml:space="preserve">Hořínek</t>
  </si>
  <si>
    <t xml:space="preserve">Ritli</t>
  </si>
  <si>
    <t xml:space="preserve">Kňáva</t>
  </si>
  <si>
    <t xml:space="preserve">Rudický</t>
  </si>
  <si>
    <t xml:space="preserve">Arnošt </t>
  </si>
  <si>
    <t xml:space="preserve">Smyčka</t>
  </si>
  <si>
    <t xml:space="preserve">Krejčí</t>
  </si>
  <si>
    <t xml:space="preserve">Jaromír </t>
  </si>
  <si>
    <t xml:space="preserve">Soušek</t>
  </si>
  <si>
    <t xml:space="preserve">Václav </t>
  </si>
  <si>
    <t xml:space="preserve">Kresa</t>
  </si>
  <si>
    <t xml:space="preserve">Ivan </t>
  </si>
  <si>
    <t xml:space="preserve">Kukač</t>
  </si>
  <si>
    <t xml:space="preserve">Šprňa</t>
  </si>
  <si>
    <t xml:space="preserve">Lempera</t>
  </si>
  <si>
    <t xml:space="preserve">Tuček</t>
  </si>
  <si>
    <t xml:space="preserve">Pavel </t>
  </si>
  <si>
    <t xml:space="preserve">Macek</t>
  </si>
  <si>
    <t xml:space="preserve">Vaca</t>
  </si>
  <si>
    <t xml:space="preserve">Müler</t>
  </si>
  <si>
    <t xml:space="preserve">ing. Milan Štaiger</t>
  </si>
  <si>
    <t xml:space="preserve">Blažek</t>
  </si>
  <si>
    <t xml:space="preserve">Obrátil</t>
  </si>
  <si>
    <t xml:space="preserve">Daníček</t>
  </si>
  <si>
    <t xml:space="preserve">Přikryl</t>
  </si>
  <si>
    <t xml:space="preserve">Dobrovolný</t>
  </si>
  <si>
    <t xml:space="preserve">Bořivoj </t>
  </si>
  <si>
    <t xml:space="preserve">Rajhel</t>
  </si>
  <si>
    <t xml:space="preserve">Dokládal</t>
  </si>
  <si>
    <t xml:space="preserve">Skalička</t>
  </si>
  <si>
    <t xml:space="preserve">Donda</t>
  </si>
  <si>
    <t xml:space="preserve">Sklenář</t>
  </si>
  <si>
    <t xml:space="preserve">Dosoudilová</t>
  </si>
  <si>
    <t xml:space="preserve">Slezák</t>
  </si>
  <si>
    <t xml:space="preserve">Fišer</t>
  </si>
  <si>
    <t xml:space="preserve">Hermansdorfer</t>
  </si>
  <si>
    <t xml:space="preserve">Straka</t>
  </si>
  <si>
    <t xml:space="preserve">Hloušek</t>
  </si>
  <si>
    <t xml:space="preserve">Střída</t>
  </si>
  <si>
    <t xml:space="preserve">Hrabal</t>
  </si>
  <si>
    <t xml:space="preserve">Hradil</t>
  </si>
  <si>
    <t xml:space="preserve">Vodička</t>
  </si>
  <si>
    <t xml:space="preserve">Hruda</t>
  </si>
  <si>
    <t xml:space="preserve">Wagner</t>
  </si>
  <si>
    <t xml:space="preserve">Hubáček</t>
  </si>
  <si>
    <t xml:space="preserve">Zapletal</t>
  </si>
  <si>
    <t xml:space="preserve">Stanislava</t>
  </si>
  <si>
    <t xml:space="preserve">Nastoupilová</t>
  </si>
  <si>
    <t xml:space="preserve">Božetěch</t>
  </si>
  <si>
    <t xml:space="preserve">Zbožínek</t>
  </si>
  <si>
    <t xml:space="preserve">Bohumil </t>
  </si>
  <si>
    <t xml:space="preserve">1959/1960</t>
  </si>
  <si>
    <t xml:space="preserve">Danuše Flašarová</t>
  </si>
  <si>
    <t xml:space="preserve">Ambrož</t>
  </si>
  <si>
    <t xml:space="preserve">Ondřej</t>
  </si>
  <si>
    <t xml:space="preserve">Kastorek</t>
  </si>
  <si>
    <t xml:space="preserve">Andrýsek</t>
  </si>
  <si>
    <t xml:space="preserve">Eliška</t>
  </si>
  <si>
    <t xml:space="preserve">Krutáková</t>
  </si>
  <si>
    <t xml:space="preserve">Balcárek</t>
  </si>
  <si>
    <t xml:space="preserve">Lužný</t>
  </si>
  <si>
    <t xml:space="preserve">Bulík</t>
  </si>
  <si>
    <t xml:space="preserve">Petrů</t>
  </si>
  <si>
    <t xml:space="preserve">Čamach</t>
  </si>
  <si>
    <t xml:space="preserve">Pikna</t>
  </si>
  <si>
    <t xml:space="preserve">Ri</t>
  </si>
  <si>
    <t xml:space="preserve">Dong Su</t>
  </si>
  <si>
    <t xml:space="preserve">Dušan</t>
  </si>
  <si>
    <t xml:space="preserve">Ponížil</t>
  </si>
  <si>
    <t xml:space="preserve">Kim</t>
  </si>
  <si>
    <t xml:space="preserve">Dzong Gi</t>
  </si>
  <si>
    <t xml:space="preserve">Sedláček</t>
  </si>
  <si>
    <t xml:space="preserve">Filip</t>
  </si>
  <si>
    <t xml:space="preserve">Silný</t>
  </si>
  <si>
    <t xml:space="preserve">Hlobil</t>
  </si>
  <si>
    <t xml:space="preserve">Horáková</t>
  </si>
  <si>
    <t xml:space="preserve">Steiger</t>
  </si>
  <si>
    <t xml:space="preserve">Hong</t>
  </si>
  <si>
    <t xml:space="preserve">Chjon Nan</t>
  </si>
  <si>
    <t xml:space="preserve">Stojan</t>
  </si>
  <si>
    <t xml:space="preserve">Zu</t>
  </si>
  <si>
    <t xml:space="preserve">Su Gn</t>
  </si>
  <si>
    <t xml:space="preserve">Jemelka</t>
  </si>
  <si>
    <t xml:space="preserve">Tomeček</t>
  </si>
  <si>
    <t xml:space="preserve">Jeřábek</t>
  </si>
  <si>
    <t xml:space="preserve">Han</t>
  </si>
  <si>
    <t xml:space="preserve">U Sik</t>
  </si>
  <si>
    <t xml:space="preserve">Om </t>
  </si>
  <si>
    <t xml:space="preserve">Jong Un</t>
  </si>
  <si>
    <t xml:space="preserve">Zicha</t>
  </si>
  <si>
    <t xml:space="preserve">Kang</t>
  </si>
  <si>
    <t xml:space="preserve">Jun Dzong</t>
  </si>
  <si>
    <t xml:space="preserve">Bajorek</t>
  </si>
  <si>
    <t xml:space="preserve">Maxmilián</t>
  </si>
  <si>
    <t xml:space="preserve">Pajunček</t>
  </si>
  <si>
    <t xml:space="preserve">Dichter</t>
  </si>
  <si>
    <t xml:space="preserve">Pater</t>
  </si>
  <si>
    <t xml:space="preserve">Polášek</t>
  </si>
  <si>
    <t xml:space="preserve">Dubový</t>
  </si>
  <si>
    <t xml:space="preserve">Hadrava</t>
  </si>
  <si>
    <t xml:space="preserve">Půlpytel</t>
  </si>
  <si>
    <t xml:space="preserve">Kobza</t>
  </si>
  <si>
    <t xml:space="preserve">Řezníček</t>
  </si>
  <si>
    <t xml:space="preserve">Kovařík</t>
  </si>
  <si>
    <t xml:space="preserve">Řezník</t>
  </si>
  <si>
    <t xml:space="preserve">Zdena</t>
  </si>
  <si>
    <t xml:space="preserve">Kovářová</t>
  </si>
  <si>
    <t xml:space="preserve">Kronek</t>
  </si>
  <si>
    <t xml:space="preserve">Vánovský</t>
  </si>
  <si>
    <t xml:space="preserve">Kroutil</t>
  </si>
  <si>
    <t xml:space="preserve">Velička</t>
  </si>
  <si>
    <t xml:space="preserve">Kuba</t>
  </si>
  <si>
    <t xml:space="preserve">Vilém</t>
  </si>
  <si>
    <t xml:space="preserve">Zankel</t>
  </si>
  <si>
    <t xml:space="preserve">Kubes</t>
  </si>
  <si>
    <t xml:space="preserve">Jarmila</t>
  </si>
  <si>
    <t xml:space="preserve">Zatloukalová</t>
  </si>
  <si>
    <t xml:space="preserve">Kulatý</t>
  </si>
  <si>
    <t xml:space="preserve">Zbořil</t>
  </si>
  <si>
    <t xml:space="preserve">Niesner</t>
  </si>
  <si>
    <t xml:space="preserve">1960/1961</t>
  </si>
  <si>
    <t xml:space="preserve">4.</t>
  </si>
  <si>
    <t xml:space="preserve">Čestmír</t>
  </si>
  <si>
    <t xml:space="preserve">Bečica</t>
  </si>
  <si>
    <t xml:space="preserve">Opluštil</t>
  </si>
  <si>
    <t xml:space="preserve">Derka</t>
  </si>
  <si>
    <t xml:space="preserve">Puda</t>
  </si>
  <si>
    <t xml:space="preserve">Domanská</t>
  </si>
  <si>
    <t xml:space="preserve">Vítězslav</t>
  </si>
  <si>
    <t xml:space="preserve">Široký</t>
  </si>
  <si>
    <t xml:space="preserve">Halíř</t>
  </si>
  <si>
    <t xml:space="preserve">Šoman</t>
  </si>
  <si>
    <t xml:space="preserve">Šrámek</t>
  </si>
  <si>
    <t xml:space="preserve">Hopjan</t>
  </si>
  <si>
    <t xml:space="preserve">Toman</t>
  </si>
  <si>
    <t xml:space="preserve">Robert</t>
  </si>
  <si>
    <t xml:space="preserve">Javůrek</t>
  </si>
  <si>
    <t xml:space="preserve">Jégl</t>
  </si>
  <si>
    <t xml:space="preserve">Vartoň</t>
  </si>
  <si>
    <t xml:space="preserve">Vyroubal</t>
  </si>
  <si>
    <t xml:space="preserve">Lavička</t>
  </si>
  <si>
    <t xml:space="preserve">Lidmila</t>
  </si>
  <si>
    <t xml:space="preserve">Majer</t>
  </si>
  <si>
    <t xml:space="preserve">Zedník</t>
  </si>
  <si>
    <t xml:space="preserve">Boše</t>
  </si>
  <si>
    <t xml:space="preserve">Mirčevský</t>
  </si>
  <si>
    <t xml:space="preserve">Zeman</t>
  </si>
  <si>
    <t xml:space="preserve">Nesvadba</t>
  </si>
  <si>
    <t xml:space="preserve">Zlámal</t>
  </si>
  <si>
    <t xml:space="preserve">Opletal</t>
  </si>
  <si>
    <t xml:space="preserve">Žaloudek</t>
  </si>
  <si>
    <t xml:space="preserve"> 1961/1962</t>
  </si>
  <si>
    <t xml:space="preserve">Lipper</t>
  </si>
  <si>
    <t xml:space="preserve">Emil</t>
  </si>
  <si>
    <t xml:space="preserve">Bergmann</t>
  </si>
  <si>
    <t xml:space="preserve">Machar</t>
  </si>
  <si>
    <t xml:space="preserve">Břetislav</t>
  </si>
  <si>
    <t xml:space="preserve">Bundil</t>
  </si>
  <si>
    <t xml:space="preserve">Neischl</t>
  </si>
  <si>
    <t xml:space="preserve">Bušina</t>
  </si>
  <si>
    <t xml:space="preserve">Pavelková</t>
  </si>
  <si>
    <t xml:space="preserve">Dohnálek</t>
  </si>
  <si>
    <t xml:space="preserve">Milada</t>
  </si>
  <si>
    <t xml:space="preserve">Placková</t>
  </si>
  <si>
    <t xml:space="preserve">Dušek</t>
  </si>
  <si>
    <t xml:space="preserve">Polách</t>
  </si>
  <si>
    <t xml:space="preserve">Fejt</t>
  </si>
  <si>
    <t xml:space="preserve">Polllášek</t>
  </si>
  <si>
    <t xml:space="preserve">Gronych</t>
  </si>
  <si>
    <t xml:space="preserve">Ptáčník</t>
  </si>
  <si>
    <t xml:space="preserve">Handl</t>
  </si>
  <si>
    <t xml:space="preserve">Strouhalová</t>
  </si>
  <si>
    <t xml:space="preserve">Hataš</t>
  </si>
  <si>
    <t xml:space="preserve">Jitka</t>
  </si>
  <si>
    <t xml:space="preserve">Chabičovská</t>
  </si>
  <si>
    <t xml:space="preserve">Štěpánek</t>
  </si>
  <si>
    <t xml:space="preserve">Kašpárek</t>
  </si>
  <si>
    <t xml:space="preserve">Tihelka</t>
  </si>
  <si>
    <t xml:space="preserve">Anna</t>
  </si>
  <si>
    <t xml:space="preserve">Koudelková</t>
  </si>
  <si>
    <t xml:space="preserve">Kristen</t>
  </si>
  <si>
    <t xml:space="preserve">Zajac</t>
  </si>
  <si>
    <t xml:space="preserve">Alena</t>
  </si>
  <si>
    <t xml:space="preserve">Krylová</t>
  </si>
  <si>
    <t xml:space="preserve">Žaludek</t>
  </si>
  <si>
    <t xml:space="preserve">Kubálek</t>
  </si>
  <si>
    <t xml:space="preserve">Žižka</t>
  </si>
  <si>
    <t xml:space="preserve">Lener</t>
  </si>
  <si>
    <t xml:space="preserve"> Ganzar</t>
  </si>
  <si>
    <t xml:space="preserve">Kravec</t>
  </si>
  <si>
    <t xml:space="preserve"> John</t>
  </si>
  <si>
    <t xml:space="preserve">Lumír</t>
  </si>
  <si>
    <t xml:space="preserve">Kumbar</t>
  </si>
  <si>
    <t xml:space="preserve"> Novotný</t>
  </si>
  <si>
    <t xml:space="preserve">Nádvorník</t>
  </si>
  <si>
    <t xml:space="preserve">Hana</t>
  </si>
  <si>
    <t xml:space="preserve">Adámková</t>
  </si>
  <si>
    <t xml:space="preserve">Boudarová</t>
  </si>
  <si>
    <t xml:space="preserve">Argiris</t>
  </si>
  <si>
    <t xml:space="preserve">Pandadis</t>
  </si>
  <si>
    <t xml:space="preserve">Brázdil</t>
  </si>
  <si>
    <t xml:space="preserve">Nikoforos</t>
  </si>
  <si>
    <t xml:space="preserve">Pecner</t>
  </si>
  <si>
    <t xml:space="preserve">Dočkal</t>
  </si>
  <si>
    <t xml:space="preserve">Doležel</t>
  </si>
  <si>
    <t xml:space="preserve">Rubeš</t>
  </si>
  <si>
    <t xml:space="preserve">Gaja</t>
  </si>
  <si>
    <t xml:space="preserve">Helga</t>
  </si>
  <si>
    <t xml:space="preserve">Schmidtová</t>
  </si>
  <si>
    <t xml:space="preserve">Gašpařík</t>
  </si>
  <si>
    <t xml:space="preserve">Vasil</t>
  </si>
  <si>
    <t xml:space="preserve">Sidorovský</t>
  </si>
  <si>
    <t xml:space="preserve">Haupt</t>
  </si>
  <si>
    <t xml:space="preserve">Somol</t>
  </si>
  <si>
    <t xml:space="preserve">Hepnar</t>
  </si>
  <si>
    <t xml:space="preserve">Zatloukal</t>
  </si>
  <si>
    <t xml:space="preserve">Holásková</t>
  </si>
  <si>
    <t xml:space="preserve">Zdařil</t>
  </si>
  <si>
    <t xml:space="preserve">Daniela</t>
  </si>
  <si>
    <t xml:space="preserve">Horáčková</t>
  </si>
  <si>
    <t xml:space="preserve">1962/1963</t>
  </si>
  <si>
    <t xml:space="preserve">ing. Radomír Teplíček</t>
  </si>
  <si>
    <t xml:space="preserve">Babík</t>
  </si>
  <si>
    <t xml:space="preserve">Luděk</t>
  </si>
  <si>
    <t xml:space="preserve">Petřivalský</t>
  </si>
  <si>
    <t xml:space="preserve">Knoth</t>
  </si>
  <si>
    <t xml:space="preserve">Rampouch</t>
  </si>
  <si>
    <t xml:space="preserve">Kraus</t>
  </si>
  <si>
    <t xml:space="preserve">Souček</t>
  </si>
  <si>
    <t xml:space="preserve">Michálek</t>
  </si>
  <si>
    <t xml:space="preserve">Štěnička</t>
  </si>
  <si>
    <t xml:space="preserve">Mužný</t>
  </si>
  <si>
    <t xml:space="preserve">Tejchmann</t>
  </si>
  <si>
    <t xml:space="preserve">Nedělník</t>
  </si>
  <si>
    <t xml:space="preserve">Tichý</t>
  </si>
  <si>
    <t xml:space="preserve">Nevrlý</t>
  </si>
  <si>
    <t xml:space="preserve">Vlach</t>
  </si>
  <si>
    <t xml:space="preserve">Nevřela</t>
  </si>
  <si>
    <t xml:space="preserve">Štěpán </t>
  </si>
  <si>
    <t xml:space="preserve">Vykydal</t>
  </si>
  <si>
    <t xml:space="preserve">Nikl</t>
  </si>
  <si>
    <t xml:space="preserve">Hubert</t>
  </si>
  <si>
    <t xml:space="preserve">Nykl</t>
  </si>
  <si>
    <t xml:space="preserve">Zaoral</t>
  </si>
  <si>
    <t xml:space="preserve">Ondrisek</t>
  </si>
  <si>
    <t xml:space="preserve">Zavadil</t>
  </si>
  <si>
    <t xml:space="preserve">Otta</t>
  </si>
  <si>
    <t xml:space="preserve">Zítka</t>
  </si>
  <si>
    <t xml:space="preserve">Žampach</t>
  </si>
  <si>
    <t xml:space="preserve">ing. Zdeněk Sklenář</t>
  </si>
  <si>
    <t xml:space="preserve">Adam</t>
  </si>
  <si>
    <t xml:space="preserve">Horský</t>
  </si>
  <si>
    <t xml:space="preserve">Ander</t>
  </si>
  <si>
    <t xml:space="preserve">Bača</t>
  </si>
  <si>
    <t xml:space="preserve">Hudec</t>
  </si>
  <si>
    <t xml:space="preserve">Leo</t>
  </si>
  <si>
    <t xml:space="preserve">Bednařík</t>
  </si>
  <si>
    <t xml:space="preserve">Janeček</t>
  </si>
  <si>
    <t xml:space="preserve">Ludvík </t>
  </si>
  <si>
    <t xml:space="preserve">Beníšek</t>
  </si>
  <si>
    <t xml:space="preserve">Marie </t>
  </si>
  <si>
    <t xml:space="preserve">Beranová</t>
  </si>
  <si>
    <t xml:space="preserve">Jirásek</t>
  </si>
  <si>
    <t xml:space="preserve">Kalousek</t>
  </si>
  <si>
    <t xml:space="preserve">Cahel</t>
  </si>
  <si>
    <t xml:space="preserve">Edvin</t>
  </si>
  <si>
    <t xml:space="preserve">Kavala</t>
  </si>
  <si>
    <t xml:space="preserve">Doležal</t>
  </si>
  <si>
    <t xml:space="preserve">Kuča</t>
  </si>
  <si>
    <t xml:space="preserve">Dostálová</t>
  </si>
  <si>
    <t xml:space="preserve">Kuranda</t>
  </si>
  <si>
    <t xml:space="preserve">Dulík</t>
  </si>
  <si>
    <t xml:space="preserve">Lagojda</t>
  </si>
  <si>
    <t xml:space="preserve">Jana</t>
  </si>
  <si>
    <t xml:space="preserve">Egermaierová</t>
  </si>
  <si>
    <t xml:space="preserve">Loníček</t>
  </si>
  <si>
    <t xml:space="preserve">Haierová</t>
  </si>
  <si>
    <t xml:space="preserve">Marceluch</t>
  </si>
  <si>
    <t xml:space="preserve">Hlaváč</t>
  </si>
  <si>
    <t xml:space="preserve">Špott</t>
  </si>
  <si>
    <t xml:space="preserve">Horňáček</t>
  </si>
  <si>
    <t xml:space="preserve">1963/1964</t>
  </si>
  <si>
    <t xml:space="preserve">Vladimír Hradil</t>
  </si>
  <si>
    <t xml:space="preserve">Bobovský</t>
  </si>
  <si>
    <t xml:space="preserve">Čechák</t>
  </si>
  <si>
    <t xml:space="preserve">Věra</t>
  </si>
  <si>
    <t xml:space="preserve">Kotková</t>
  </si>
  <si>
    <t xml:space="preserve">Krbeček</t>
  </si>
  <si>
    <t xml:space="preserve">Naděžda</t>
  </si>
  <si>
    <t xml:space="preserve">Dospělová</t>
  </si>
  <si>
    <t xml:space="preserve">Aleš</t>
  </si>
  <si>
    <t xml:space="preserve">Dvorský</t>
  </si>
  <si>
    <t xml:space="preserve">Kudelka</t>
  </si>
  <si>
    <t xml:space="preserve">Eichlerová</t>
  </si>
  <si>
    <t xml:space="preserve">Kvoch</t>
  </si>
  <si>
    <t xml:space="preserve">Gruntorádová</t>
  </si>
  <si>
    <t xml:space="preserve">Lejsková</t>
  </si>
  <si>
    <t xml:space="preserve">Luboš</t>
  </si>
  <si>
    <t xml:space="preserve">Havel</t>
  </si>
  <si>
    <t xml:space="preserve">Lužná</t>
  </si>
  <si>
    <t xml:space="preserve">Horáček</t>
  </si>
  <si>
    <t xml:space="preserve">Hrnčíř</t>
  </si>
  <si>
    <t xml:space="preserve">Matyščák</t>
  </si>
  <si>
    <t xml:space="preserve">Janalík</t>
  </si>
  <si>
    <t xml:space="preserve">Klapil</t>
  </si>
  <si>
    <t xml:space="preserve">Rada</t>
  </si>
  <si>
    <t xml:space="preserve">Ostřanský</t>
  </si>
  <si>
    <t xml:space="preserve">Stratilová</t>
  </si>
  <si>
    <t xml:space="preserve">Šafránek</t>
  </si>
  <si>
    <t xml:space="preserve">Peterek</t>
  </si>
  <si>
    <t xml:space="preserve">Šnyrych</t>
  </si>
  <si>
    <t xml:space="preserve">Pilný</t>
  </si>
  <si>
    <t xml:space="preserve">Tesař</t>
  </si>
  <si>
    <t xml:space="preserve">Pípal</t>
  </si>
  <si>
    <t xml:space="preserve">Plaček</t>
  </si>
  <si>
    <t xml:space="preserve">Polánka</t>
  </si>
  <si>
    <t xml:space="preserve">Helena</t>
  </si>
  <si>
    <t xml:space="preserve">Pospíšilová</t>
  </si>
  <si>
    <t xml:space="preserve">Bořivoj</t>
  </si>
  <si>
    <t xml:space="preserve">Vojtásek</t>
  </si>
  <si>
    <t xml:space="preserve">Radová</t>
  </si>
  <si>
    <t xml:space="preserve">Ryšavý</t>
  </si>
  <si>
    <t xml:space="preserve">Sekula</t>
  </si>
  <si>
    <t xml:space="preserve">Zehnal</t>
  </si>
  <si>
    <t xml:space="preserve">Žurek</t>
  </si>
  <si>
    <t xml:space="preserve">1964/1965</t>
  </si>
  <si>
    <t xml:space="preserve">Jindřiška Nedvědová</t>
  </si>
  <si>
    <t xml:space="preserve">Baroch</t>
  </si>
  <si>
    <t xml:space="preserve">Benýšek</t>
  </si>
  <si>
    <t xml:space="preserve">Hřivna</t>
  </si>
  <si>
    <t xml:space="preserve">Bílý</t>
  </si>
  <si>
    <t xml:space="preserve">Hubáčková</t>
  </si>
  <si>
    <t xml:space="preserve">Bouša</t>
  </si>
  <si>
    <t xml:space="preserve">Jány</t>
  </si>
  <si>
    <t xml:space="preserve">Burian</t>
  </si>
  <si>
    <t xml:space="preserve">Jašek</t>
  </si>
  <si>
    <t xml:space="preserve">Juříčková</t>
  </si>
  <si>
    <t xml:space="preserve">Kamarád</t>
  </si>
  <si>
    <t xml:space="preserve">Čejková</t>
  </si>
  <si>
    <t xml:space="preserve">Kraclík</t>
  </si>
  <si>
    <t xml:space="preserve">Kužílek</t>
  </si>
  <si>
    <t xml:space="preserve">Dudek</t>
  </si>
  <si>
    <t xml:space="preserve">Kvapil</t>
  </si>
  <si>
    <t xml:space="preserve">Frehar</t>
  </si>
  <si>
    <t xml:space="preserve">Látal</t>
  </si>
  <si>
    <t xml:space="preserve">Frýbort</t>
  </si>
  <si>
    <t xml:space="preserve">Procházková</t>
  </si>
  <si>
    <t xml:space="preserve">Gajdica</t>
  </si>
  <si>
    <t xml:space="preserve">ing. Milan Vojnar</t>
  </si>
  <si>
    <t xml:space="preserve">Bačík</t>
  </si>
  <si>
    <t xml:space="preserve">Ryšánek</t>
  </si>
  <si>
    <t xml:space="preserve">Losmann</t>
  </si>
  <si>
    <t xml:space="preserve">Saitz</t>
  </si>
  <si>
    <t xml:space="preserve">Drahoslav </t>
  </si>
  <si>
    <t xml:space="preserve">Machalíček</t>
  </si>
  <si>
    <t xml:space="preserve">Malík</t>
  </si>
  <si>
    <t xml:space="preserve">Mohapl</t>
  </si>
  <si>
    <t xml:space="preserve">Mrázek</t>
  </si>
  <si>
    <t xml:space="preserve">Mucka</t>
  </si>
  <si>
    <t xml:space="preserve">Šmidtmajer</t>
  </si>
  <si>
    <t xml:space="preserve">Štaffa</t>
  </si>
  <si>
    <t xml:space="preserve">Evžen</t>
  </si>
  <si>
    <t xml:space="preserve">Nekovář</t>
  </si>
  <si>
    <t xml:space="preserve">Urbánek</t>
  </si>
  <si>
    <t xml:space="preserve">Peterka</t>
  </si>
  <si>
    <t xml:space="preserve">Valoušek</t>
  </si>
  <si>
    <t xml:space="preserve">Pomajbík</t>
  </si>
  <si>
    <t xml:space="preserve">Rajnoha</t>
  </si>
  <si>
    <t xml:space="preserve">Radoslav</t>
  </si>
  <si>
    <t xml:space="preserve">Weinberger</t>
  </si>
  <si>
    <t xml:space="preserve">Ctibor</t>
  </si>
  <si>
    <t xml:space="preserve">Rychlý</t>
  </si>
  <si>
    <t xml:space="preserve">Wessels</t>
  </si>
  <si>
    <t xml:space="preserve">1965/1966</t>
  </si>
  <si>
    <t xml:space="preserve">Bartoněk</t>
  </si>
  <si>
    <t xml:space="preserve">Mandlík</t>
  </si>
  <si>
    <t xml:space="preserve">Beschornerová</t>
  </si>
  <si>
    <t xml:space="preserve">Martinásek</t>
  </si>
  <si>
    <t xml:space="preserve">Radoslava</t>
  </si>
  <si>
    <t xml:space="preserve">Caletková</t>
  </si>
  <si>
    <t xml:space="preserve">Petrásek</t>
  </si>
  <si>
    <t xml:space="preserve">Milena</t>
  </si>
  <si>
    <t xml:space="preserve">Cardová</t>
  </si>
  <si>
    <t xml:space="preserve">Petrová</t>
  </si>
  <si>
    <t xml:space="preserve">Vladislav  </t>
  </si>
  <si>
    <t xml:space="preserve">Cejtchamml</t>
  </si>
  <si>
    <t xml:space="preserve">Petršela</t>
  </si>
  <si>
    <t xml:space="preserve">Cihelka</t>
  </si>
  <si>
    <t xml:space="preserve">Růžička</t>
  </si>
  <si>
    <t xml:space="preserve">Čmiel</t>
  </si>
  <si>
    <t xml:space="preserve">Zdeňka</t>
  </si>
  <si>
    <t xml:space="preserve">Sedláčková</t>
  </si>
  <si>
    <t xml:space="preserve">Feistl</t>
  </si>
  <si>
    <t xml:space="preserve">Sokol</t>
  </si>
  <si>
    <t xml:space="preserve">Habáň</t>
  </si>
  <si>
    <t xml:space="preserve">Šopek</t>
  </si>
  <si>
    <t xml:space="preserve">Hložánek</t>
  </si>
  <si>
    <t xml:space="preserve">Vereskun</t>
  </si>
  <si>
    <t xml:space="preserve">Chmelař</t>
  </si>
  <si>
    <t xml:space="preserve">Marta</t>
  </si>
  <si>
    <t xml:space="preserve">Vlčková</t>
  </si>
  <si>
    <t xml:space="preserve">Klimeš</t>
  </si>
  <si>
    <t xml:space="preserve">Zácha</t>
  </si>
  <si>
    <t xml:space="preserve">Bohuslav </t>
  </si>
  <si>
    <t xml:space="preserve">Kotráš</t>
  </si>
  <si>
    <t xml:space="preserve">Záchová</t>
  </si>
  <si>
    <t xml:space="preserve">Ličman</t>
  </si>
  <si>
    <t xml:space="preserve">Zajíčková</t>
  </si>
  <si>
    <t xml:space="preserve">Nepožitek</t>
  </si>
  <si>
    <t xml:space="preserve">Bursa</t>
  </si>
  <si>
    <t xml:space="preserve">Darja</t>
  </si>
  <si>
    <t xml:space="preserve">Opplová</t>
  </si>
  <si>
    <t xml:space="preserve">Derich</t>
  </si>
  <si>
    <t xml:space="preserve">Petřík</t>
  </si>
  <si>
    <t xml:space="preserve">Všebor</t>
  </si>
  <si>
    <t xml:space="preserve">Dömisch</t>
  </si>
  <si>
    <t xml:space="preserve">Preiss</t>
  </si>
  <si>
    <t xml:space="preserve">Fabián</t>
  </si>
  <si>
    <t xml:space="preserve">Rakovič</t>
  </si>
  <si>
    <t xml:space="preserve">Zdenka</t>
  </si>
  <si>
    <t xml:space="preserve">Gažarová</t>
  </si>
  <si>
    <t xml:space="preserve">Hvězdoslav</t>
  </si>
  <si>
    <t xml:space="preserve">Stabrava</t>
  </si>
  <si>
    <t xml:space="preserve">Havlena</t>
  </si>
  <si>
    <t xml:space="preserve">Starosta</t>
  </si>
  <si>
    <t xml:space="preserve">Karla</t>
  </si>
  <si>
    <t xml:space="preserve">Šafářová</t>
  </si>
  <si>
    <t xml:space="preserve">Jarkovský</t>
  </si>
  <si>
    <t xml:space="preserve">Theiber</t>
  </si>
  <si>
    <t xml:space="preserve">Tyl</t>
  </si>
  <si>
    <t xml:space="preserve">Vičík</t>
  </si>
  <si>
    <t xml:space="preserve">Kotrle</t>
  </si>
  <si>
    <t xml:space="preserve">Danuše</t>
  </si>
  <si>
    <t xml:space="preserve">Starostová</t>
  </si>
  <si>
    <t xml:space="preserve">Maciuch</t>
  </si>
  <si>
    <t xml:space="preserve">1966/1967</t>
  </si>
  <si>
    <t xml:space="preserve">Miloš Fišara</t>
  </si>
  <si>
    <t xml:space="preserve">Celá</t>
  </si>
  <si>
    <t xml:space="preserve">Krček</t>
  </si>
  <si>
    <t xml:space="preserve">Číhal</t>
  </si>
  <si>
    <t xml:space="preserve">Kubáček</t>
  </si>
  <si>
    <t xml:space="preserve">Domes</t>
  </si>
  <si>
    <t xml:space="preserve">Drexler</t>
  </si>
  <si>
    <t xml:space="preserve">Mikolášek</t>
  </si>
  <si>
    <t xml:space="preserve">Moťka</t>
  </si>
  <si>
    <t xml:space="preserve">Foit</t>
  </si>
  <si>
    <t xml:space="preserve">Portyšová</t>
  </si>
  <si>
    <t xml:space="preserve">Hajda</t>
  </si>
  <si>
    <t xml:space="preserve">Prudil</t>
  </si>
  <si>
    <t xml:space="preserve">Hertl</t>
  </si>
  <si>
    <t xml:space="preserve">Raková</t>
  </si>
  <si>
    <t xml:space="preserve">Houdek</t>
  </si>
  <si>
    <t xml:space="preserve">Sležek</t>
  </si>
  <si>
    <t xml:space="preserve">Hrazdila</t>
  </si>
  <si>
    <t xml:space="preserve">Smejkal</t>
  </si>
  <si>
    <t xml:space="preserve">Růžena</t>
  </si>
  <si>
    <t xml:space="preserve">Straková</t>
  </si>
  <si>
    <t xml:space="preserve">Jedlička</t>
  </si>
  <si>
    <t xml:space="preserve">Šichová</t>
  </si>
  <si>
    <t xml:space="preserve">Kalabis</t>
  </si>
  <si>
    <t xml:space="preserve">Šlezar</t>
  </si>
  <si>
    <t xml:space="preserve">Katrušáková</t>
  </si>
  <si>
    <t xml:space="preserve">Vavroš</t>
  </si>
  <si>
    <t xml:space="preserve">Knop</t>
  </si>
  <si>
    <t xml:space="preserve">Wozniak</t>
  </si>
  <si>
    <t xml:space="preserve">Konečná</t>
  </si>
  <si>
    <t xml:space="preserve">Žůrek</t>
  </si>
  <si>
    <t xml:space="preserve">Bozděch</t>
  </si>
  <si>
    <t xml:space="preserve">Plhal</t>
  </si>
  <si>
    <t xml:space="preserve">Čácha</t>
  </si>
  <si>
    <t xml:space="preserve">Plísková</t>
  </si>
  <si>
    <t xml:space="preserve">Raška</t>
  </si>
  <si>
    <t xml:space="preserve">Čapka</t>
  </si>
  <si>
    <t xml:space="preserve">Rousek</t>
  </si>
  <si>
    <t xml:space="preserve">Skotnica</t>
  </si>
  <si>
    <t xml:space="preserve">Havran</t>
  </si>
  <si>
    <t xml:space="preserve">Spurný</t>
  </si>
  <si>
    <t xml:space="preserve">Hrbáček</t>
  </si>
  <si>
    <t xml:space="preserve">Strýček</t>
  </si>
  <si>
    <t xml:space="preserve">Juchelka</t>
  </si>
  <si>
    <t xml:space="preserve">Šimeček</t>
  </si>
  <si>
    <t xml:space="preserve">Kleisl</t>
  </si>
  <si>
    <t xml:space="preserve">Miloslava</t>
  </si>
  <si>
    <t xml:space="preserve">Šimková</t>
  </si>
  <si>
    <t xml:space="preserve">Šmíd</t>
  </si>
  <si>
    <t xml:space="preserve">Šujan</t>
  </si>
  <si>
    <t xml:space="preserve">Pavla</t>
  </si>
  <si>
    <t xml:space="preserve">Majeriková</t>
  </si>
  <si>
    <t xml:space="preserve">Theimer</t>
  </si>
  <si>
    <t xml:space="preserve">Matyšek</t>
  </si>
  <si>
    <t xml:space="preserve">Cyril</t>
  </si>
  <si>
    <t xml:space="preserve">Mores</t>
  </si>
  <si>
    <t xml:space="preserve">Zelená</t>
  </si>
  <si>
    <t xml:space="preserve">Zvěřina</t>
  </si>
  <si>
    <t xml:space="preserve">Evžena</t>
  </si>
  <si>
    <t xml:space="preserve">Pešlová</t>
  </si>
  <si>
    <t xml:space="preserve">1967/1968</t>
  </si>
  <si>
    <t xml:space="preserve">Milada Třískalová</t>
  </si>
  <si>
    <t xml:space="preserve">Gavenda</t>
  </si>
  <si>
    <t xml:space="preserve">Horák</t>
  </si>
  <si>
    <t xml:space="preserve">Ivana</t>
  </si>
  <si>
    <t xml:space="preserve">Přidalová</t>
  </si>
  <si>
    <t xml:space="preserve">Horký</t>
  </si>
  <si>
    <t xml:space="preserve">Chalánek</t>
  </si>
  <si>
    <t xml:space="preserve">Klofáč</t>
  </si>
  <si>
    <t xml:space="preserve">Stejskal</t>
  </si>
  <si>
    <t xml:space="preserve">Strnisková</t>
  </si>
  <si>
    <t xml:space="preserve">Kropáč</t>
  </si>
  <si>
    <t xml:space="preserve">Šenkýř</t>
  </si>
  <si>
    <t xml:space="preserve">Kryštof</t>
  </si>
  <si>
    <t xml:space="preserve">Křepela</t>
  </si>
  <si>
    <t xml:space="preserve">Miluše</t>
  </si>
  <si>
    <t xml:space="preserve">Václavková</t>
  </si>
  <si>
    <t xml:space="preserve">Vaněčka</t>
  </si>
  <si>
    <t xml:space="preserve">Nátrová</t>
  </si>
  <si>
    <t xml:space="preserve">Věroslav</t>
  </si>
  <si>
    <t xml:space="preserve">Vrána</t>
  </si>
  <si>
    <t xml:space="preserve">Pajer</t>
  </si>
  <si>
    <t xml:space="preserve">Záslocká</t>
  </si>
  <si>
    <t xml:space="preserve">Zelinka</t>
  </si>
  <si>
    <t xml:space="preserve">Andresová</t>
  </si>
  <si>
    <t xml:space="preserve">Mořkovský</t>
  </si>
  <si>
    <t xml:space="preserve">Novotný</t>
  </si>
  <si>
    <t xml:space="preserve">Dvořáková-Černá</t>
  </si>
  <si>
    <t xml:space="preserve">Pelc</t>
  </si>
  <si>
    <t xml:space="preserve">Ivoš</t>
  </si>
  <si>
    <t xml:space="preserve">Filípek</t>
  </si>
  <si>
    <t xml:space="preserve">Seidl</t>
  </si>
  <si>
    <t xml:space="preserve">Michal</t>
  </si>
  <si>
    <t xml:space="preserve">Heinc</t>
  </si>
  <si>
    <t xml:space="preserve">Svobodová</t>
  </si>
  <si>
    <t xml:space="preserve">Kabát</t>
  </si>
  <si>
    <t xml:space="preserve">Talanda</t>
  </si>
  <si>
    <t xml:space="preserve">Kovář</t>
  </si>
  <si>
    <t xml:space="preserve">Tannenberg</t>
  </si>
  <si>
    <t xml:space="preserve">Kovaříková</t>
  </si>
  <si>
    <t xml:space="preserve">Trčka</t>
  </si>
  <si>
    <t xml:space="preserve">Trlica</t>
  </si>
  <si>
    <t xml:space="preserve">Kučerka</t>
  </si>
  <si>
    <t xml:space="preserve">Urbanec</t>
  </si>
  <si>
    <t xml:space="preserve">Kudláček</t>
  </si>
  <si>
    <t xml:space="preserve">Eva </t>
  </si>
  <si>
    <t xml:space="preserve">Vašáková</t>
  </si>
  <si>
    <t xml:space="preserve">1968/1969</t>
  </si>
  <si>
    <t xml:space="preserve">Benda</t>
  </si>
  <si>
    <t xml:space="preserve">Kotrba</t>
  </si>
  <si>
    <t xml:space="preserve">Kotyz</t>
  </si>
  <si>
    <t xml:space="preserve">Bluma</t>
  </si>
  <si>
    <t xml:space="preserve">Částečka</t>
  </si>
  <si>
    <t xml:space="preserve">Navrátilová</t>
  </si>
  <si>
    <t xml:space="preserve">Reimer</t>
  </si>
  <si>
    <t xml:space="preserve">Viliam</t>
  </si>
  <si>
    <t xml:space="preserve">Sitár</t>
  </si>
  <si>
    <t xml:space="preserve">Skládal</t>
  </si>
  <si>
    <t xml:space="preserve">Geisler</t>
  </si>
  <si>
    <t xml:space="preserve">Smýkal</t>
  </si>
  <si>
    <t xml:space="preserve">Hampl</t>
  </si>
  <si>
    <t xml:space="preserve">Šnobl</t>
  </si>
  <si>
    <t xml:space="preserve">Hyánek</t>
  </si>
  <si>
    <t xml:space="preserve">Nenad</t>
  </si>
  <si>
    <t xml:space="preserve">Chromeček</t>
  </si>
  <si>
    <t xml:space="preserve">Vissek</t>
  </si>
  <si>
    <t xml:space="preserve">Kabilka</t>
  </si>
  <si>
    <t xml:space="preserve">Kalvoda</t>
  </si>
  <si>
    <t xml:space="preserve">Bezděková</t>
  </si>
  <si>
    <t xml:space="preserve">Michalčík</t>
  </si>
  <si>
    <t xml:space="preserve">Boháč</t>
  </si>
  <si>
    <t xml:space="preserve">Motal</t>
  </si>
  <si>
    <t xml:space="preserve">Bureš</t>
  </si>
  <si>
    <t xml:space="preserve">Neplech</t>
  </si>
  <si>
    <t xml:space="preserve">Opálka</t>
  </si>
  <si>
    <t xml:space="preserve">Emílie</t>
  </si>
  <si>
    <t xml:space="preserve">Gajdůšková</t>
  </si>
  <si>
    <t xml:space="preserve">Pecharová</t>
  </si>
  <si>
    <t xml:space="preserve">Hanuš</t>
  </si>
  <si>
    <t xml:space="preserve">Radim</t>
  </si>
  <si>
    <t xml:space="preserve">Richter</t>
  </si>
  <si>
    <t xml:space="preserve">Rotter</t>
  </si>
  <si>
    <t xml:space="preserve">Rubišár</t>
  </si>
  <si>
    <t xml:space="preserve">Marcela</t>
  </si>
  <si>
    <t xml:space="preserve">Chrenčíková</t>
  </si>
  <si>
    <t xml:space="preserve">Řezáč</t>
  </si>
  <si>
    <t xml:space="preserve">Jablonský</t>
  </si>
  <si>
    <t xml:space="preserve">Řezníčková</t>
  </si>
  <si>
    <t xml:space="preserve">Jachan</t>
  </si>
  <si>
    <t xml:space="preserve">Ječmínek</t>
  </si>
  <si>
    <t xml:space="preserve">Stržínek</t>
  </si>
  <si>
    <t xml:space="preserve">Španer</t>
  </si>
  <si>
    <t xml:space="preserve">Tomáš</t>
  </si>
  <si>
    <t xml:space="preserve">Lata</t>
  </si>
  <si>
    <t xml:space="preserve">Vladimíra</t>
  </si>
  <si>
    <t xml:space="preserve">Zehnalová</t>
  </si>
  <si>
    <t xml:space="preserve">Mareček</t>
  </si>
  <si>
    <t xml:space="preserve">Miroslava</t>
  </si>
  <si>
    <t xml:space="preserve">Zlámalová</t>
  </si>
  <si>
    <t xml:space="preserve">Brada</t>
  </si>
  <si>
    <t xml:space="preserve">Brzobohatý</t>
  </si>
  <si>
    <t xml:space="preserve">Moskalík</t>
  </si>
  <si>
    <t xml:space="preserve">Tatána</t>
  </si>
  <si>
    <t xml:space="preserve">Engelmannová</t>
  </si>
  <si>
    <t xml:space="preserve">Gatík</t>
  </si>
  <si>
    <t xml:space="preserve">Hauser</t>
  </si>
  <si>
    <t xml:space="preserve">Božena</t>
  </si>
  <si>
    <t xml:space="preserve">Přecechtělová</t>
  </si>
  <si>
    <t xml:space="preserve">Havelka</t>
  </si>
  <si>
    <t xml:space="preserve">Drahoslav</t>
  </si>
  <si>
    <t xml:space="preserve">Humplík</t>
  </si>
  <si>
    <t xml:space="preserve">Šestáková</t>
  </si>
  <si>
    <t xml:space="preserve">Kimák</t>
  </si>
  <si>
    <t xml:space="preserve">Šiša</t>
  </si>
  <si>
    <t xml:space="preserve">Šporik</t>
  </si>
  <si>
    <t xml:space="preserve">Kupová</t>
  </si>
  <si>
    <t xml:space="preserve">Vajčner</t>
  </si>
  <si>
    <t xml:space="preserve">Květoňová</t>
  </si>
  <si>
    <t xml:space="preserve">Vaňha</t>
  </si>
  <si>
    <t xml:space="preserve">Vymazal</t>
  </si>
  <si>
    <t xml:space="preserve">Mazura</t>
  </si>
  <si>
    <t xml:space="preserve">1969/1970</t>
  </si>
  <si>
    <t xml:space="preserve">Bayer</t>
  </si>
  <si>
    <t xml:space="preserve">Matuščík</t>
  </si>
  <si>
    <t xml:space="preserve">Bordovský</t>
  </si>
  <si>
    <t xml:space="preserve">Květoslava</t>
  </si>
  <si>
    <t xml:space="preserve">Meixnerová</t>
  </si>
  <si>
    <t xml:space="preserve">Čtvrtlík</t>
  </si>
  <si>
    <t xml:space="preserve">Dolének</t>
  </si>
  <si>
    <t xml:space="preserve">Haflant</t>
  </si>
  <si>
    <t xml:space="preserve">Havlík</t>
  </si>
  <si>
    <t xml:space="preserve">Dalibor</t>
  </si>
  <si>
    <t xml:space="preserve">Obzina</t>
  </si>
  <si>
    <t xml:space="preserve">Sáša</t>
  </si>
  <si>
    <t xml:space="preserve">Hloch</t>
  </si>
  <si>
    <t xml:space="preserve">Románek</t>
  </si>
  <si>
    <t xml:space="preserve">Karas</t>
  </si>
  <si>
    <t xml:space="preserve">Přemysl</t>
  </si>
  <si>
    <t xml:space="preserve">Rulc</t>
  </si>
  <si>
    <t xml:space="preserve">Kräuter</t>
  </si>
  <si>
    <t xml:space="preserve">Vitězslav</t>
  </si>
  <si>
    <t xml:space="preserve">Kulczycki</t>
  </si>
  <si>
    <t xml:space="preserve">Macků</t>
  </si>
  <si>
    <t xml:space="preserve">Smítal</t>
  </si>
  <si>
    <t xml:space="preserve">Majerová</t>
  </si>
  <si>
    <t xml:space="preserve">Zbyněk Losenický</t>
  </si>
  <si>
    <t xml:space="preserve">Bajza</t>
  </si>
  <si>
    <t xml:space="preserve">Majtner</t>
  </si>
  <si>
    <t xml:space="preserve">Brachtlová</t>
  </si>
  <si>
    <t xml:space="preserve">Mikoška</t>
  </si>
  <si>
    <t xml:space="preserve">Pavla </t>
  </si>
  <si>
    <t xml:space="preserve">Coufalová</t>
  </si>
  <si>
    <t xml:space="preserve">Mužná</t>
  </si>
  <si>
    <t xml:space="preserve">Petr </t>
  </si>
  <si>
    <t xml:space="preserve">Dufek</t>
  </si>
  <si>
    <t xml:space="preserve">Fixa</t>
  </si>
  <si>
    <t xml:space="preserve">Hamal</t>
  </si>
  <si>
    <t xml:space="preserve">Holpuch</t>
  </si>
  <si>
    <t xml:space="preserve">Schneider</t>
  </si>
  <si>
    <t xml:space="preserve">Soldánová</t>
  </si>
  <si>
    <t xml:space="preserve">Helena </t>
  </si>
  <si>
    <t xml:space="preserve">Chudobová</t>
  </si>
  <si>
    <t xml:space="preserve">Sotolář</t>
  </si>
  <si>
    <t xml:space="preserve">Komendová</t>
  </si>
  <si>
    <t xml:space="preserve">Zuzana</t>
  </si>
  <si>
    <t xml:space="preserve">Vetešník</t>
  </si>
  <si>
    <t xml:space="preserve">Kutáček</t>
  </si>
  <si>
    <t xml:space="preserve">Svatopluk</t>
  </si>
  <si>
    <t xml:space="preserve">1970/1971</t>
  </si>
  <si>
    <t xml:space="preserve">Martynov</t>
  </si>
  <si>
    <t xml:space="preserve">Dlabal</t>
  </si>
  <si>
    <t xml:space="preserve">Ludvik</t>
  </si>
  <si>
    <t xml:space="preserve">Mazur</t>
  </si>
  <si>
    <t xml:space="preserve">Mikulka</t>
  </si>
  <si>
    <t xml:space="preserve">Alfréd</t>
  </si>
  <si>
    <t xml:space="preserve">Hirsch</t>
  </si>
  <si>
    <t xml:space="preserve">Hoglová</t>
  </si>
  <si>
    <t xml:space="preserve">Hübner</t>
  </si>
  <si>
    <t xml:space="preserve">Rauer</t>
  </si>
  <si>
    <t xml:space="preserve">Knob</t>
  </si>
  <si>
    <t xml:space="preserve">Schäferová</t>
  </si>
  <si>
    <t xml:space="preserve">Kočíř</t>
  </si>
  <si>
    <t xml:space="preserve">Škola</t>
  </si>
  <si>
    <t xml:space="preserve">Lazorčák</t>
  </si>
  <si>
    <t xml:space="preserve">Šorm</t>
  </si>
  <si>
    <t xml:space="preserve">Vepřek</t>
  </si>
  <si>
    <t xml:space="preserve">Weiss</t>
  </si>
  <si>
    <t xml:space="preserve">Aulehla</t>
  </si>
  <si>
    <t xml:space="preserve">Pithaart</t>
  </si>
  <si>
    <t xml:space="preserve">Foral</t>
  </si>
  <si>
    <t xml:space="preserve">Plíska</t>
  </si>
  <si>
    <t xml:space="preserve">Hradilová</t>
  </si>
  <si>
    <t xml:space="preserve">Přichystal</t>
  </si>
  <si>
    <t xml:space="preserve">Jofíz</t>
  </si>
  <si>
    <t xml:space="preserve">Runcl</t>
  </si>
  <si>
    <t xml:space="preserve">Karafiátová</t>
  </si>
  <si>
    <t xml:space="preserve">Řihošek</t>
  </si>
  <si>
    <t xml:space="preserve">Kolmaš</t>
  </si>
  <si>
    <t xml:space="preserve">Skácelová</t>
  </si>
  <si>
    <t xml:space="preserve">Král</t>
  </si>
  <si>
    <t xml:space="preserve">Křížek</t>
  </si>
  <si>
    <t xml:space="preserve">Šťastný</t>
  </si>
  <si>
    <t xml:space="preserve">Londin</t>
  </si>
  <si>
    <t xml:space="preserve">Jeroným</t>
  </si>
  <si>
    <t xml:space="preserve">Motyka</t>
  </si>
  <si>
    <t xml:space="preserve">Ludvík</t>
  </si>
  <si>
    <t xml:space="preserve">Dagmar</t>
  </si>
  <si>
    <t xml:space="preserve">ing. Zdeněk Bayer</t>
  </si>
  <si>
    <t xml:space="preserve">Beza</t>
  </si>
  <si>
    <t xml:space="preserve">Blatná</t>
  </si>
  <si>
    <t xml:space="preserve">Blinka</t>
  </si>
  <si>
    <t xml:space="preserve">Ondráček</t>
  </si>
  <si>
    <t xml:space="preserve">Plas</t>
  </si>
  <si>
    <t xml:space="preserve">Plný</t>
  </si>
  <si>
    <t xml:space="preserve">Hanzlík</t>
  </si>
  <si>
    <t xml:space="preserve">Prokš</t>
  </si>
  <si>
    <t xml:space="preserve">Hlavinka</t>
  </si>
  <si>
    <t xml:space="preserve">Rösel</t>
  </si>
  <si>
    <t xml:space="preserve">Hrušková</t>
  </si>
  <si>
    <t xml:space="preserve">Vicenec</t>
  </si>
  <si>
    <t xml:space="preserve">Olga</t>
  </si>
  <si>
    <t xml:space="preserve">Mikulková</t>
  </si>
  <si>
    <t xml:space="preserve">1971/1972</t>
  </si>
  <si>
    <t xml:space="preserve">Svatava</t>
  </si>
  <si>
    <t xml:space="preserve">Barnetová</t>
  </si>
  <si>
    <t xml:space="preserve">Kytka</t>
  </si>
  <si>
    <t xml:space="preserve">Beck</t>
  </si>
  <si>
    <t xml:space="preserve">Bugno</t>
  </si>
  <si>
    <t xml:space="preserve">Exler</t>
  </si>
  <si>
    <t xml:space="preserve">Reich</t>
  </si>
  <si>
    <t xml:space="preserve">Hava</t>
  </si>
  <si>
    <t xml:space="preserve">Složil</t>
  </si>
  <si>
    <t xml:space="preserve">Hégrová</t>
  </si>
  <si>
    <t xml:space="preserve">Vlastislav</t>
  </si>
  <si>
    <t xml:space="preserve">Thin</t>
  </si>
  <si>
    <t xml:space="preserve">Hvízdalová</t>
  </si>
  <si>
    <t xml:space="preserve">Vychodilová</t>
  </si>
  <si>
    <t xml:space="preserve">Kolínek</t>
  </si>
  <si>
    <t xml:space="preserve">Jíří</t>
  </si>
  <si>
    <t xml:space="preserve">Kubis</t>
  </si>
  <si>
    <t xml:space="preserve">Bartošek</t>
  </si>
  <si>
    <t xml:space="preserve">Miček</t>
  </si>
  <si>
    <t xml:space="preserve">Bzonek</t>
  </si>
  <si>
    <t xml:space="preserve">Daubner</t>
  </si>
  <si>
    <t xml:space="preserve">Pluskal</t>
  </si>
  <si>
    <t xml:space="preserve">Dlabaja</t>
  </si>
  <si>
    <t xml:space="preserve">Poč</t>
  </si>
  <si>
    <t xml:space="preserve">Rak</t>
  </si>
  <si>
    <t xml:space="preserve">Fryčák</t>
  </si>
  <si>
    <t xml:space="preserve">Rausch</t>
  </si>
  <si>
    <t xml:space="preserve">Hacar</t>
  </si>
  <si>
    <t xml:space="preserve">Rozsypalová</t>
  </si>
  <si>
    <t xml:space="preserve">Hon</t>
  </si>
  <si>
    <t xml:space="preserve">Schneyder-Kubanik</t>
  </si>
  <si>
    <t xml:space="preserve">Křepelová</t>
  </si>
  <si>
    <t xml:space="preserve">Toul</t>
  </si>
  <si>
    <t xml:space="preserve">Trefil</t>
  </si>
  <si>
    <t xml:space="preserve">Vorlíček</t>
  </si>
  <si>
    <t xml:space="preserve">Matějů</t>
  </si>
  <si>
    <t xml:space="preserve">Čecháčková</t>
  </si>
  <si>
    <t xml:space="preserve">Dolínek</t>
  </si>
  <si>
    <t xml:space="preserve">Viktor</t>
  </si>
  <si>
    <t xml:space="preserve">Fišara</t>
  </si>
  <si>
    <t xml:space="preserve">Saulich</t>
  </si>
  <si>
    <t xml:space="preserve">Fornůsek</t>
  </si>
  <si>
    <t xml:space="preserve">Šišák</t>
  </si>
  <si>
    <t xml:space="preserve">Kobliha</t>
  </si>
  <si>
    <t xml:space="preserve">Kania</t>
  </si>
  <si>
    <t xml:space="preserve">Uhýrek</t>
  </si>
  <si>
    <t xml:space="preserve">Václavík</t>
  </si>
  <si>
    <t xml:space="preserve">Vaverka</t>
  </si>
  <si>
    <t xml:space="preserve">Venus</t>
  </si>
  <si>
    <t xml:space="preserve">Drahomíra</t>
  </si>
  <si>
    <t xml:space="preserve">Zelinková</t>
  </si>
  <si>
    <t xml:space="preserve">1972/1973</t>
  </si>
  <si>
    <t xml:space="preserve">Naděžda Fillová</t>
  </si>
  <si>
    <t xml:space="preserve">Palička</t>
  </si>
  <si>
    <t xml:space="preserve">Dudová</t>
  </si>
  <si>
    <t xml:space="preserve">Pecůch</t>
  </si>
  <si>
    <t xml:space="preserve">Eschler</t>
  </si>
  <si>
    <t xml:space="preserve">Sigmund</t>
  </si>
  <si>
    <t xml:space="preserve">Grygárková</t>
  </si>
  <si>
    <t xml:space="preserve">Hofman</t>
  </si>
  <si>
    <t xml:space="preserve">Šedek</t>
  </si>
  <si>
    <t xml:space="preserve">Jančíková</t>
  </si>
  <si>
    <t xml:space="preserve">Škňouřil</t>
  </si>
  <si>
    <t xml:space="preserve">Janečková</t>
  </si>
  <si>
    <t xml:space="preserve">Martin</t>
  </si>
  <si>
    <t xml:space="preserve">Tesařík</t>
  </si>
  <si>
    <t xml:space="preserve">Krahulíková</t>
  </si>
  <si>
    <t xml:space="preserve">Überall</t>
  </si>
  <si>
    <t xml:space="preserve">Veselík</t>
  </si>
  <si>
    <t xml:space="preserve">Krchák</t>
  </si>
  <si>
    <t xml:space="preserve">Kukla</t>
  </si>
  <si>
    <t xml:space="preserve">Začal</t>
  </si>
  <si>
    <t xml:space="preserve">Manek</t>
  </si>
  <si>
    <t xml:space="preserve">Matochová</t>
  </si>
  <si>
    <t xml:space="preserve">Bělka</t>
  </si>
  <si>
    <t xml:space="preserve">Dana</t>
  </si>
  <si>
    <t xml:space="preserve">Pecinová</t>
  </si>
  <si>
    <t xml:space="preserve">Lenka</t>
  </si>
  <si>
    <t xml:space="preserve">Beníšková</t>
  </si>
  <si>
    <t xml:space="preserve">Pikalová</t>
  </si>
  <si>
    <t xml:space="preserve">Brückner</t>
  </si>
  <si>
    <t xml:space="preserve">Alice</t>
  </si>
  <si>
    <t xml:space="preserve">Březíková</t>
  </si>
  <si>
    <t xml:space="preserve">Celý</t>
  </si>
  <si>
    <t xml:space="preserve">Věra </t>
  </si>
  <si>
    <t xml:space="preserve">Rotterová</t>
  </si>
  <si>
    <t xml:space="preserve">Foukal</t>
  </si>
  <si>
    <t xml:space="preserve">Hekelová</t>
  </si>
  <si>
    <t xml:space="preserve">Strnad</t>
  </si>
  <si>
    <t xml:space="preserve">Suchomel</t>
  </si>
  <si>
    <t xml:space="preserve">Šišáková</t>
  </si>
  <si>
    <t xml:space="preserve">Malínek</t>
  </si>
  <si>
    <t xml:space="preserve">Tinkl</t>
  </si>
  <si>
    <t xml:space="preserve">Venclík</t>
  </si>
  <si>
    <t xml:space="preserve">Olbert</t>
  </si>
  <si>
    <t xml:space="preserve">Wittner</t>
  </si>
  <si>
    <t xml:space="preserve">Oppl</t>
  </si>
  <si>
    <t xml:space="preserve">Ševčík</t>
  </si>
  <si>
    <t xml:space="preserve">Götzinger</t>
  </si>
  <si>
    <t xml:space="preserve">Adéla</t>
  </si>
  <si>
    <t xml:space="preserve">Šlajerová</t>
  </si>
  <si>
    <t xml:space="preserve">Janhuba</t>
  </si>
  <si>
    <t xml:space="preserve">Švec</t>
  </si>
  <si>
    <t xml:space="preserve">John</t>
  </si>
  <si>
    <t xml:space="preserve">Uherková</t>
  </si>
  <si>
    <t xml:space="preserve">Korhoň</t>
  </si>
  <si>
    <t xml:space="preserve">Vochta</t>
  </si>
  <si>
    <t xml:space="preserve">Ivo</t>
  </si>
  <si>
    <t xml:space="preserve">Maier</t>
  </si>
  <si>
    <t xml:space="preserve">1973/1974</t>
  </si>
  <si>
    <t xml:space="preserve">Julius</t>
  </si>
  <si>
    <t xml:space="preserve">Svátek</t>
  </si>
  <si>
    <t xml:space="preserve">Klein</t>
  </si>
  <si>
    <t xml:space="preserve">Kutý</t>
  </si>
  <si>
    <t xml:space="preserve">Liška</t>
  </si>
  <si>
    <t xml:space="preserve">Václavek</t>
  </si>
  <si>
    <t xml:space="preserve">Lautocký</t>
  </si>
  <si>
    <t xml:space="preserve">Löffler</t>
  </si>
  <si>
    <t xml:space="preserve">Petřek</t>
  </si>
  <si>
    <t xml:space="preserve">Zeisberger</t>
  </si>
  <si>
    <t xml:space="preserve">Pisk</t>
  </si>
  <si>
    <t xml:space="preserve">Zemánek</t>
  </si>
  <si>
    <t xml:space="preserve">Podivínský</t>
  </si>
  <si>
    <t xml:space="preserve">ing. Metoděj Večeřa</t>
  </si>
  <si>
    <t xml:space="preserve">Eichler</t>
  </si>
  <si>
    <t xml:space="preserve">Obručík</t>
  </si>
  <si>
    <t xml:space="preserve">Henkl</t>
  </si>
  <si>
    <t xml:space="preserve">Odstrčilová-Teplíčková</t>
  </si>
  <si>
    <t xml:space="preserve">Holemý</t>
  </si>
  <si>
    <t xml:space="preserve">Pecha</t>
  </si>
  <si>
    <t xml:space="preserve">Erich</t>
  </si>
  <si>
    <t xml:space="preserve">Potměšilová</t>
  </si>
  <si>
    <t xml:space="preserve">Hylmar</t>
  </si>
  <si>
    <t xml:space="preserve">Ptáček</t>
  </si>
  <si>
    <t xml:space="preserve">Chromcová</t>
  </si>
  <si>
    <t xml:space="preserve">Rothstock</t>
  </si>
  <si>
    <t xml:space="preserve">Kropáčová</t>
  </si>
  <si>
    <t xml:space="preserve">Schrott</t>
  </si>
  <si>
    <t xml:space="preserve">Křemének</t>
  </si>
  <si>
    <t xml:space="preserve">Škvor</t>
  </si>
  <si>
    <t xml:space="preserve">Láš</t>
  </si>
  <si>
    <t xml:space="preserve">Voráč</t>
  </si>
  <si>
    <t xml:space="preserve">Lechner</t>
  </si>
  <si>
    <t xml:space="preserve">Vykopalová</t>
  </si>
  <si>
    <t xml:space="preserve">PhDr. František Mezihorák, CSc.</t>
  </si>
  <si>
    <t xml:space="preserve">Bednář</t>
  </si>
  <si>
    <t xml:space="preserve">Peřina</t>
  </si>
  <si>
    <t xml:space="preserve">Corradini</t>
  </si>
  <si>
    <t xml:space="preserve">Řoutil</t>
  </si>
  <si>
    <t xml:space="preserve">Fibingerová</t>
  </si>
  <si>
    <t xml:space="preserve">Irena</t>
  </si>
  <si>
    <t xml:space="preserve">Jakubčíková</t>
  </si>
  <si>
    <t xml:space="preserve">Šváb</t>
  </si>
  <si>
    <t xml:space="preserve">Klimešová</t>
  </si>
  <si>
    <t xml:space="preserve">Valoušková</t>
  </si>
  <si>
    <t xml:space="preserve">Kořítko</t>
  </si>
  <si>
    <t xml:space="preserve">Vařeka</t>
  </si>
  <si>
    <t xml:space="preserve">Kreisel</t>
  </si>
  <si>
    <t xml:space="preserve">Večeřová</t>
  </si>
  <si>
    <t xml:space="preserve">Malý</t>
  </si>
  <si>
    <t xml:space="preserve">1974/1975</t>
  </si>
  <si>
    <t xml:space="preserve">Kubáčková</t>
  </si>
  <si>
    <t xml:space="preserve">Vítezslav</t>
  </si>
  <si>
    <t xml:space="preserve">Berka</t>
  </si>
  <si>
    <t xml:space="preserve">Bohdan</t>
  </si>
  <si>
    <t xml:space="preserve">Binder</t>
  </si>
  <si>
    <t xml:space="preserve">Laššák</t>
  </si>
  <si>
    <t xml:space="preserve">Ošťádal</t>
  </si>
  <si>
    <t xml:space="preserve">Dopita</t>
  </si>
  <si>
    <t xml:space="preserve">Dagmar </t>
  </si>
  <si>
    <t xml:space="preserve">Petrovičová</t>
  </si>
  <si>
    <t xml:space="preserve">Faltýnek</t>
  </si>
  <si>
    <t xml:space="preserve">Rajnoch</t>
  </si>
  <si>
    <t xml:space="preserve">Gottfried</t>
  </si>
  <si>
    <t xml:space="preserve">Sedlář</t>
  </si>
  <si>
    <t xml:space="preserve">Jordán</t>
  </si>
  <si>
    <t xml:space="preserve">Sirotová</t>
  </si>
  <si>
    <t xml:space="preserve">Dalibor </t>
  </si>
  <si>
    <t xml:space="preserve">Kochta</t>
  </si>
  <si>
    <t xml:space="preserve">Snášel</t>
  </si>
  <si>
    <t xml:space="preserve">Korol</t>
  </si>
  <si>
    <t xml:space="preserve">Kouřilová</t>
  </si>
  <si>
    <t xml:space="preserve">Tempír</t>
  </si>
  <si>
    <t xml:space="preserve">Kožušník</t>
  </si>
  <si>
    <t xml:space="preserve">Vranešicová</t>
  </si>
  <si>
    <t xml:space="preserve">Křen</t>
  </si>
  <si>
    <t xml:space="preserve">Radovan</t>
  </si>
  <si>
    <t xml:space="preserve">Oldřich Grepl</t>
  </si>
  <si>
    <t xml:space="preserve">Andrés</t>
  </si>
  <si>
    <t xml:space="preserve">Libor </t>
  </si>
  <si>
    <t xml:space="preserve">Muller</t>
  </si>
  <si>
    <t xml:space="preserve">Brzokouil</t>
  </si>
  <si>
    <t xml:space="preserve">Piterka</t>
  </si>
  <si>
    <t xml:space="preserve">Byday</t>
  </si>
  <si>
    <t xml:space="preserve">Cigánek</t>
  </si>
  <si>
    <t xml:space="preserve">Riegel</t>
  </si>
  <si>
    <t xml:space="preserve">Soural</t>
  </si>
  <si>
    <t xml:space="preserve">Rozsíval</t>
  </si>
  <si>
    <t xml:space="preserve">Klapka</t>
  </si>
  <si>
    <t xml:space="preserve">Slivečka</t>
  </si>
  <si>
    <t xml:space="preserve">Kostrunek</t>
  </si>
  <si>
    <t xml:space="preserve">Sobek</t>
  </si>
  <si>
    <t xml:space="preserve">Mačkal</t>
  </si>
  <si>
    <t xml:space="preserve">Těhan</t>
  </si>
  <si>
    <t xml:space="preserve">Majda</t>
  </si>
  <si>
    <t xml:space="preserve">Vícha</t>
  </si>
  <si>
    <t xml:space="preserve">Maruška</t>
  </si>
  <si>
    <t xml:space="preserve">Mazal</t>
  </si>
  <si>
    <t xml:space="preserve">Zrník</t>
  </si>
  <si>
    <t xml:space="preserve">Medek</t>
  </si>
  <si>
    <t xml:space="preserve">ing. Lubomír Pánek</t>
  </si>
  <si>
    <t xml:space="preserve">Airineiová</t>
  </si>
  <si>
    <t xml:space="preserve">Blaha</t>
  </si>
  <si>
    <t xml:space="preserve">Ostrý</t>
  </si>
  <si>
    <t xml:space="preserve">Pitner</t>
  </si>
  <si>
    <t xml:space="preserve">Hanzel</t>
  </si>
  <si>
    <t xml:space="preserve">Pučalka</t>
  </si>
  <si>
    <t xml:space="preserve">Romana</t>
  </si>
  <si>
    <t xml:space="preserve">Hronovská</t>
  </si>
  <si>
    <t xml:space="preserve">Emaneul </t>
  </si>
  <si>
    <t xml:space="preserve">Hůlka</t>
  </si>
  <si>
    <t xml:space="preserve">Římský</t>
  </si>
  <si>
    <t xml:space="preserve">Hynek</t>
  </si>
  <si>
    <t xml:space="preserve">Chlapíková</t>
  </si>
  <si>
    <t xml:space="preserve">Strejčková</t>
  </si>
  <si>
    <t xml:space="preserve">Kenický</t>
  </si>
  <si>
    <t xml:space="preserve">Šikl</t>
  </si>
  <si>
    <t xml:space="preserve">Konrád</t>
  </si>
  <si>
    <t xml:space="preserve">Šindlář</t>
  </si>
  <si>
    <t xml:space="preserve">Kratochvíl</t>
  </si>
  <si>
    <t xml:space="preserve">1975/1976</t>
  </si>
  <si>
    <t xml:space="preserve">ing. Jan Hrdlička</t>
  </si>
  <si>
    <t xml:space="preserve">Ambros</t>
  </si>
  <si>
    <t xml:space="preserve">Němčák</t>
  </si>
  <si>
    <t xml:space="preserve">Benešová</t>
  </si>
  <si>
    <t xml:space="preserve">Pánková</t>
  </si>
  <si>
    <t xml:space="preserve">Grygárek</t>
  </si>
  <si>
    <t xml:space="preserve">Holzer</t>
  </si>
  <si>
    <t xml:space="preserve">Steigrová</t>
  </si>
  <si>
    <t xml:space="preserve">Jašková</t>
  </si>
  <si>
    <t xml:space="preserve">Šafr</t>
  </si>
  <si>
    <t xml:space="preserve">Štencel</t>
  </si>
  <si>
    <t xml:space="preserve">Káňa</t>
  </si>
  <si>
    <t xml:space="preserve">Titz</t>
  </si>
  <si>
    <t xml:space="preserve">Kargerová</t>
  </si>
  <si>
    <t xml:space="preserve">Travěnec</t>
  </si>
  <si>
    <t xml:space="preserve">Vaňková</t>
  </si>
  <si>
    <t xml:space="preserve">Křičková</t>
  </si>
  <si>
    <t xml:space="preserve">Vymětalová</t>
  </si>
  <si>
    <t xml:space="preserve">Radka</t>
  </si>
  <si>
    <t xml:space="preserve">Nekarda</t>
  </si>
  <si>
    <t xml:space="preserve">Balabuch</t>
  </si>
  <si>
    <t xml:space="preserve">Mader</t>
  </si>
  <si>
    <t xml:space="preserve">Očenášková</t>
  </si>
  <si>
    <t xml:space="preserve">Matoušková</t>
  </si>
  <si>
    <t xml:space="preserve">Nepustilová</t>
  </si>
  <si>
    <t xml:space="preserve">Halová</t>
  </si>
  <si>
    <t xml:space="preserve">Pazderová</t>
  </si>
  <si>
    <t xml:space="preserve">Poláková</t>
  </si>
  <si>
    <t xml:space="preserve">Jurník</t>
  </si>
  <si>
    <t xml:space="preserve">Stochlebová</t>
  </si>
  <si>
    <t xml:space="preserve">Klápšťová</t>
  </si>
  <si>
    <t xml:space="preserve">Šolc</t>
  </si>
  <si>
    <t xml:space="preserve">Kočová</t>
  </si>
  <si>
    <t xml:space="preserve">Šolek</t>
  </si>
  <si>
    <t xml:space="preserve">Koláček</t>
  </si>
  <si>
    <t xml:space="preserve">Tunka</t>
  </si>
  <si>
    <t xml:space="preserve">Vážanský</t>
  </si>
  <si>
    <t xml:space="preserve">Kučerová</t>
  </si>
  <si>
    <t xml:space="preserve">Zamazal</t>
  </si>
  <si>
    <t xml:space="preserve">Beránková</t>
  </si>
  <si>
    <t xml:space="preserve">Březinová</t>
  </si>
  <si>
    <t xml:space="preserve">Havlíček</t>
  </si>
  <si>
    <t xml:space="preserve">Psotová</t>
  </si>
  <si>
    <t xml:space="preserve">Rybová</t>
  </si>
  <si>
    <t xml:space="preserve">Studená</t>
  </si>
  <si>
    <t xml:space="preserve">Kubínek</t>
  </si>
  <si>
    <t xml:space="preserve">Šafařík</t>
  </si>
  <si>
    <t xml:space="preserve">Metzker</t>
  </si>
  <si>
    <t xml:space="preserve">Šimáček</t>
  </si>
  <si>
    <t xml:space="preserve">Mikudík</t>
  </si>
  <si>
    <t xml:space="preserve">Treutner</t>
  </si>
  <si>
    <t xml:space="preserve">Páleník</t>
  </si>
  <si>
    <t xml:space="preserve">1976/1977</t>
  </si>
  <si>
    <t xml:space="preserve">Miloš </t>
  </si>
  <si>
    <t xml:space="preserve">Adamčík</t>
  </si>
  <si>
    <t xml:space="preserve">Košata</t>
  </si>
  <si>
    <t xml:space="preserve">Bartoň</t>
  </si>
  <si>
    <t xml:space="preserve">Bednárková</t>
  </si>
  <si>
    <t xml:space="preserve">Láhnerová</t>
  </si>
  <si>
    <t xml:space="preserve">Lesák</t>
  </si>
  <si>
    <t xml:space="preserve">Beníček</t>
  </si>
  <si>
    <t xml:space="preserve">Mádrová</t>
  </si>
  <si>
    <t xml:space="preserve">Čajková</t>
  </si>
  <si>
    <t xml:space="preserve">Dvořáková</t>
  </si>
  <si>
    <t xml:space="preserve">Fialová</t>
  </si>
  <si>
    <t xml:space="preserve">Vladislava</t>
  </si>
  <si>
    <t xml:space="preserve">Pitáková</t>
  </si>
  <si>
    <t xml:space="preserve">Götz</t>
  </si>
  <si>
    <t xml:space="preserve">Reichová</t>
  </si>
  <si>
    <t xml:space="preserve">Hekela</t>
  </si>
  <si>
    <t xml:space="preserve">Taťjana</t>
  </si>
  <si>
    <t xml:space="preserve">Ručová</t>
  </si>
  <si>
    <t xml:space="preserve">Juřička</t>
  </si>
  <si>
    <t xml:space="preserve">Zajonc</t>
  </si>
  <si>
    <t xml:space="preserve">Klacl</t>
  </si>
  <si>
    <t xml:space="preserve">Ing.  Jaroslav Donda</t>
  </si>
  <si>
    <t xml:space="preserve">Brož</t>
  </si>
  <si>
    <t xml:space="preserve">Mayer</t>
  </si>
  <si>
    <t xml:space="preserve">Míka</t>
  </si>
  <si>
    <t xml:space="preserve">Čohan</t>
  </si>
  <si>
    <t xml:space="preserve">Morávková</t>
  </si>
  <si>
    <t xml:space="preserve">Daňková</t>
  </si>
  <si>
    <t xml:space="preserve">Dubjáková</t>
  </si>
  <si>
    <t xml:space="preserve">Plíhal</t>
  </si>
  <si>
    <t xml:space="preserve">Gajová</t>
  </si>
  <si>
    <t xml:space="preserve">Rúžová</t>
  </si>
  <si>
    <t xml:space="preserve">Hartmanová</t>
  </si>
  <si>
    <t xml:space="preserve">Semotam</t>
  </si>
  <si>
    <t xml:space="preserve">Choura</t>
  </si>
  <si>
    <t xml:space="preserve">Margita</t>
  </si>
  <si>
    <t xml:space="preserve">Smrčková</t>
  </si>
  <si>
    <t xml:space="preserve">Jochymková</t>
  </si>
  <si>
    <t xml:space="preserve">Vybíral</t>
  </si>
  <si>
    <t xml:space="preserve">Kopp</t>
  </si>
  <si>
    <t xml:space="preserve">Luboš </t>
  </si>
  <si>
    <t xml:space="preserve">Bečkovský</t>
  </si>
  <si>
    <t xml:space="preserve">Pudel</t>
  </si>
  <si>
    <t xml:space="preserve">Lžíčař</t>
  </si>
  <si>
    <t xml:space="preserve">Jozefína</t>
  </si>
  <si>
    <t xml:space="preserve">Směšná</t>
  </si>
  <si>
    <t xml:space="preserve">Mádle</t>
  </si>
  <si>
    <t xml:space="preserve">Majtnerová</t>
  </si>
  <si>
    <t xml:space="preserve">Tomek</t>
  </si>
  <si>
    <t xml:space="preserve">Nakládal</t>
  </si>
  <si>
    <t xml:space="preserve">Valíček</t>
  </si>
  <si>
    <t xml:space="preserve">Neumannová</t>
  </si>
  <si>
    <t xml:space="preserve">Pazdera</t>
  </si>
  <si>
    <t xml:space="preserve">4. D</t>
  </si>
  <si>
    <t xml:space="preserve">Zdeněk Dokoupil</t>
  </si>
  <si>
    <t xml:space="preserve">Burkert</t>
  </si>
  <si>
    <t xml:space="preserve">Menšík</t>
  </si>
  <si>
    <t xml:space="preserve">Hartman</t>
  </si>
  <si>
    <t xml:space="preserve">Hladík</t>
  </si>
  <si>
    <t xml:space="preserve">Hurta</t>
  </si>
  <si>
    <t xml:space="preserve">Psota</t>
  </si>
  <si>
    <t xml:space="preserve">Rajčan</t>
  </si>
  <si>
    <t xml:space="preserve">Skalil</t>
  </si>
  <si>
    <t xml:space="preserve">Kurfürst</t>
  </si>
  <si>
    <t xml:space="preserve">Sypal</t>
  </si>
  <si>
    <t xml:space="preserve">Lýsek</t>
  </si>
  <si>
    <t xml:space="preserve">Mašláň</t>
  </si>
  <si>
    <t xml:space="preserve">Utíkal</t>
  </si>
  <si>
    <t xml:space="preserve">Meixner</t>
  </si>
  <si>
    <t xml:space="preserve">Vaida</t>
  </si>
  <si>
    <t xml:space="preserve">Menoušek</t>
  </si>
  <si>
    <t xml:space="preserve">1977/1978</t>
  </si>
  <si>
    <t xml:space="preserve">PhDr. František Mezihorák</t>
  </si>
  <si>
    <t xml:space="preserve">Matějková</t>
  </si>
  <si>
    <t xml:space="preserve">Muzikant</t>
  </si>
  <si>
    <t xml:space="preserve">Fexová</t>
  </si>
  <si>
    <t xml:space="preserve">Muzikantová</t>
  </si>
  <si>
    <t xml:space="preserve">Ondrejková</t>
  </si>
  <si>
    <t xml:space="preserve">Handlíř</t>
  </si>
  <si>
    <t xml:space="preserve">Daria</t>
  </si>
  <si>
    <t xml:space="preserve">Opavská</t>
  </si>
  <si>
    <t xml:space="preserve">Kateřina</t>
  </si>
  <si>
    <t xml:space="preserve">Hladká</t>
  </si>
  <si>
    <t xml:space="preserve">Hudeček</t>
  </si>
  <si>
    <t xml:space="preserve">Peterová</t>
  </si>
  <si>
    <t xml:space="preserve">Chromý</t>
  </si>
  <si>
    <t xml:space="preserve">Petráš</t>
  </si>
  <si>
    <t xml:space="preserve">Kostka</t>
  </si>
  <si>
    <t xml:space="preserve">Koucká</t>
  </si>
  <si>
    <t xml:space="preserve">Protivánek</t>
  </si>
  <si>
    <t xml:space="preserve">Pulkert</t>
  </si>
  <si>
    <t xml:space="preserve">Kulatá</t>
  </si>
  <si>
    <t xml:space="preserve">Lakomý</t>
  </si>
  <si>
    <t xml:space="preserve">Švercl</t>
  </si>
  <si>
    <t xml:space="preserve">Jindřiška Zajíčková</t>
  </si>
  <si>
    <t xml:space="preserve">Čiklová</t>
  </si>
  <si>
    <t xml:space="preserve">Lucia</t>
  </si>
  <si>
    <t xml:space="preserve">Smejkalová</t>
  </si>
  <si>
    <t xml:space="preserve">David</t>
  </si>
  <si>
    <t xml:space="preserve">Soukeník</t>
  </si>
  <si>
    <t xml:space="preserve">Zbyšek</t>
  </si>
  <si>
    <t xml:space="preserve">Fojtík</t>
  </si>
  <si>
    <t xml:space="preserve">Hrdlička</t>
  </si>
  <si>
    <t xml:space="preserve">Zdenek</t>
  </si>
  <si>
    <t xml:space="preserve">Iva</t>
  </si>
  <si>
    <t xml:space="preserve">Švamberková</t>
  </si>
  <si>
    <t xml:space="preserve">Alexandra</t>
  </si>
  <si>
    <t xml:space="preserve">Kameníková</t>
  </si>
  <si>
    <t xml:space="preserve">Švarc</t>
  </si>
  <si>
    <t xml:space="preserve">Korkeš</t>
  </si>
  <si>
    <t xml:space="preserve">Tichá</t>
  </si>
  <si>
    <t xml:space="preserve">Košatová</t>
  </si>
  <si>
    <t xml:space="preserve">Tomečková</t>
  </si>
  <si>
    <t xml:space="preserve">Uhlířová</t>
  </si>
  <si>
    <t xml:space="preserve">Vyhlídalová</t>
  </si>
  <si>
    <t xml:space="preserve">Malíčková</t>
  </si>
  <si>
    <t xml:space="preserve">Vysloužilová</t>
  </si>
  <si>
    <t xml:space="preserve">Monika</t>
  </si>
  <si>
    <t xml:space="preserve">Waisserová</t>
  </si>
  <si>
    <t xml:space="preserve">Obhlídal</t>
  </si>
  <si>
    <t xml:space="preserve">1978/1979</t>
  </si>
  <si>
    <t xml:space="preserve">Soviš</t>
  </si>
  <si>
    <t xml:space="preserve">Stach</t>
  </si>
  <si>
    <t xml:space="preserve">Habrnál</t>
  </si>
  <si>
    <t xml:space="preserve">Stehurová</t>
  </si>
  <si>
    <t xml:space="preserve">Hányš</t>
  </si>
  <si>
    <t xml:space="preserve">Štěpánková</t>
  </si>
  <si>
    <t xml:space="preserve">Chorý</t>
  </si>
  <si>
    <t xml:space="preserve">Mucha</t>
  </si>
  <si>
    <t xml:space="preserve">Valacsaiová</t>
  </si>
  <si>
    <t xml:space="preserve">Pečínka</t>
  </si>
  <si>
    <t xml:space="preserve">Zejda</t>
  </si>
  <si>
    <t xml:space="preserve">Runštuk</t>
  </si>
  <si>
    <t xml:space="preserve">Zvěř</t>
  </si>
  <si>
    <t xml:space="preserve">ing. Jaroslav Donda</t>
  </si>
  <si>
    <t xml:space="preserve">Liběna</t>
  </si>
  <si>
    <t xml:space="preserve">Pluskalová</t>
  </si>
  <si>
    <t xml:space="preserve">Maria</t>
  </si>
  <si>
    <t xml:space="preserve">Bittnerová</t>
  </si>
  <si>
    <t xml:space="preserve">Podmolíková</t>
  </si>
  <si>
    <t xml:space="preserve">Rozsypal</t>
  </si>
  <si>
    <t xml:space="preserve">Hausnerová</t>
  </si>
  <si>
    <t xml:space="preserve">Vít</t>
  </si>
  <si>
    <t xml:space="preserve">Hernoch</t>
  </si>
  <si>
    <t xml:space="preserve">Pavlína</t>
  </si>
  <si>
    <t xml:space="preserve">Hettych</t>
  </si>
  <si>
    <t xml:space="preserve">Hložková</t>
  </si>
  <si>
    <t xml:space="preserve">Skulová</t>
  </si>
  <si>
    <t xml:space="preserve">Houžva</t>
  </si>
  <si>
    <t xml:space="preserve">Střídová</t>
  </si>
  <si>
    <t xml:space="preserve">Šana</t>
  </si>
  <si>
    <t xml:space="preserve">Kouřil</t>
  </si>
  <si>
    <t xml:space="preserve">Sylva</t>
  </si>
  <si>
    <t xml:space="preserve">Štěpinová</t>
  </si>
  <si>
    <t xml:space="preserve">Linek</t>
  </si>
  <si>
    <t xml:space="preserve">Štibinger</t>
  </si>
  <si>
    <t xml:space="preserve">Lukáč</t>
  </si>
  <si>
    <t xml:space="preserve">Theiner</t>
  </si>
  <si>
    <t xml:space="preserve">Vítková</t>
  </si>
  <si>
    <t xml:space="preserve">Moskalenko</t>
  </si>
  <si>
    <t xml:space="preserve">Vláčilová</t>
  </si>
  <si>
    <t xml:space="preserve">Němčanský</t>
  </si>
  <si>
    <t xml:space="preserve">Žůrková</t>
  </si>
  <si>
    <t xml:space="preserve">Bartoňková</t>
  </si>
  <si>
    <t xml:space="preserve">Dluhošová</t>
  </si>
  <si>
    <t xml:space="preserve">Dobešová</t>
  </si>
  <si>
    <t xml:space="preserve">Nováková</t>
  </si>
  <si>
    <t xml:space="preserve">Drešrová</t>
  </si>
  <si>
    <t xml:space="preserve">Petula</t>
  </si>
  <si>
    <t xml:space="preserve">Marcus</t>
  </si>
  <si>
    <t xml:space="preserve">Fačevic</t>
  </si>
  <si>
    <t xml:space="preserve">Písek</t>
  </si>
  <si>
    <t xml:space="preserve">Skácal</t>
  </si>
  <si>
    <t xml:space="preserve">Frydrych</t>
  </si>
  <si>
    <t xml:space="preserve">Hustý</t>
  </si>
  <si>
    <t xml:space="preserve">Jančík</t>
  </si>
  <si>
    <t xml:space="preserve">Blanka</t>
  </si>
  <si>
    <t xml:space="preserve">Kališová</t>
  </si>
  <si>
    <t xml:space="preserve">Táborský</t>
  </si>
  <si>
    <t xml:space="preserve">Valíčková</t>
  </si>
  <si>
    <t xml:space="preserve">Kysel</t>
  </si>
  <si>
    <t xml:space="preserve">Vyroubalová</t>
  </si>
  <si>
    <t xml:space="preserve">Malíková</t>
  </si>
  <si>
    <t xml:space="preserve">Zacpal</t>
  </si>
  <si>
    <t xml:space="preserve">Čásek</t>
  </si>
  <si>
    <t xml:space="preserve">Princ</t>
  </si>
  <si>
    <t xml:space="preserve">Rozman</t>
  </si>
  <si>
    <t xml:space="preserve">Feigerle</t>
  </si>
  <si>
    <t xml:space="preserve">Sitta</t>
  </si>
  <si>
    <t xml:space="preserve">Filas</t>
  </si>
  <si>
    <t xml:space="preserve">Spíchal</t>
  </si>
  <si>
    <t xml:space="preserve">Háděl</t>
  </si>
  <si>
    <t xml:space="preserve">Šenk</t>
  </si>
  <si>
    <t xml:space="preserve">Hnilica</t>
  </si>
  <si>
    <t xml:space="preserve">Košťálek</t>
  </si>
  <si>
    <t xml:space="preserve">Štěrba</t>
  </si>
  <si>
    <t xml:space="preserve">Krátký</t>
  </si>
  <si>
    <t xml:space="preserve">Krňávek</t>
  </si>
  <si>
    <t xml:space="preserve">Nepustil</t>
  </si>
  <si>
    <t xml:space="preserve">Zouhar</t>
  </si>
  <si>
    <t xml:space="preserve">Pátek</t>
  </si>
  <si>
    <t xml:space="preserve">Žouželka</t>
  </si>
  <si>
    <t xml:space="preserve">Pikner</t>
  </si>
  <si>
    <t xml:space="preserve">1979/1980</t>
  </si>
  <si>
    <t xml:space="preserve">Minářová</t>
  </si>
  <si>
    <t xml:space="preserve">Ministr</t>
  </si>
  <si>
    <t xml:space="preserve">Motalíková</t>
  </si>
  <si>
    <t xml:space="preserve">Čecháková</t>
  </si>
  <si>
    <t xml:space="preserve">Musil</t>
  </si>
  <si>
    <t xml:space="preserve">Dobeš</t>
  </si>
  <si>
    <t xml:space="preserve">Nakládalová</t>
  </si>
  <si>
    <t xml:space="preserve">Fleischmann</t>
  </si>
  <si>
    <t xml:space="preserve">Oleksiwová</t>
  </si>
  <si>
    <t xml:space="preserve">Grepl</t>
  </si>
  <si>
    <t xml:space="preserve">Oškrkaná</t>
  </si>
  <si>
    <t xml:space="preserve">Havránek</t>
  </si>
  <si>
    <t xml:space="preserve">Simona</t>
  </si>
  <si>
    <t xml:space="preserve">Pročková</t>
  </si>
  <si>
    <t xml:space="preserve">Horčička</t>
  </si>
  <si>
    <t xml:space="preserve">Hučín</t>
  </si>
  <si>
    <t xml:space="preserve">Šárka</t>
  </si>
  <si>
    <t xml:space="preserve">Staroštíková</t>
  </si>
  <si>
    <t xml:space="preserve">Hudcová</t>
  </si>
  <si>
    <t xml:space="preserve">Kalábková</t>
  </si>
  <si>
    <t xml:space="preserve">Kaufmanová</t>
  </si>
  <si>
    <t xml:space="preserve">Tylich</t>
  </si>
  <si>
    <t xml:space="preserve">Ilona</t>
  </si>
  <si>
    <t xml:space="preserve">Úlehlová</t>
  </si>
  <si>
    <t xml:space="preserve">Kunčar</t>
  </si>
  <si>
    <t xml:space="preserve">Zhejbal</t>
  </si>
  <si>
    <t xml:space="preserve">Minarčíková</t>
  </si>
  <si>
    <t xml:space="preserve">Bílá</t>
  </si>
  <si>
    <t xml:space="preserve">Dosoudil</t>
  </si>
  <si>
    <t xml:space="preserve">Pintová</t>
  </si>
  <si>
    <t xml:space="preserve">Došlík</t>
  </si>
  <si>
    <t xml:space="preserve">Pisková</t>
  </si>
  <si>
    <t xml:space="preserve">Dudík</t>
  </si>
  <si>
    <t xml:space="preserve">Bronislava</t>
  </si>
  <si>
    <t xml:space="preserve">Popelková</t>
  </si>
  <si>
    <t xml:space="preserve">Reif</t>
  </si>
  <si>
    <t xml:space="preserve">Jakubec</t>
  </si>
  <si>
    <t xml:space="preserve">Rusnák</t>
  </si>
  <si>
    <t xml:space="preserve">Snášelová</t>
  </si>
  <si>
    <t xml:space="preserve">Krempl</t>
  </si>
  <si>
    <t xml:space="preserve">Krša</t>
  </si>
  <si>
    <t xml:space="preserve">Srovnalová</t>
  </si>
  <si>
    <t xml:space="preserve">Los</t>
  </si>
  <si>
    <t xml:space="preserve">Stýskalová</t>
  </si>
  <si>
    <t xml:space="preserve">Štěrbáčková</t>
  </si>
  <si>
    <t xml:space="preserve">Truxa</t>
  </si>
  <si>
    <t xml:space="preserve">Vohralík</t>
  </si>
  <si>
    <t xml:space="preserve">Ladislava</t>
  </si>
  <si>
    <t xml:space="preserve">Opravilová</t>
  </si>
  <si>
    <t xml:space="preserve">Darina</t>
  </si>
  <si>
    <t xml:space="preserve">Ottová</t>
  </si>
  <si>
    <t xml:space="preserve">Kucin</t>
  </si>
  <si>
    <t xml:space="preserve">Mádr</t>
  </si>
  <si>
    <t xml:space="preserve">Dolák</t>
  </si>
  <si>
    <t xml:space="preserve">Alan</t>
  </si>
  <si>
    <t xml:space="preserve">Grégr</t>
  </si>
  <si>
    <t xml:space="preserve">Pelíšek</t>
  </si>
  <si>
    <t xml:space="preserve">Grund</t>
  </si>
  <si>
    <t xml:space="preserve">Hladiš</t>
  </si>
  <si>
    <t xml:space="preserve">Slavíček</t>
  </si>
  <si>
    <t xml:space="preserve">Šilhánek</t>
  </si>
  <si>
    <t xml:space="preserve">Kanta</t>
  </si>
  <si>
    <t xml:space="preserve">Záluský</t>
  </si>
  <si>
    <t xml:space="preserve">Kocian</t>
  </si>
  <si>
    <t xml:space="preserve">Koksa</t>
  </si>
  <si>
    <t xml:space="preserve">Korbáš</t>
  </si>
  <si>
    <t xml:space="preserve">Kotouč</t>
  </si>
  <si>
    <t xml:space="preserve">Čespiva</t>
  </si>
  <si>
    <t xml:space="preserve">Körner</t>
  </si>
  <si>
    <t xml:space="preserve">1980/1981</t>
  </si>
  <si>
    <t xml:space="preserve">Axmann</t>
  </si>
  <si>
    <t xml:space="preserve">Bahounek</t>
  </si>
  <si>
    <t xml:space="preserve">Oslík</t>
  </si>
  <si>
    <t xml:space="preserve">Ingor</t>
  </si>
  <si>
    <t xml:space="preserve">Bařinka</t>
  </si>
  <si>
    <t xml:space="preserve">Brančík</t>
  </si>
  <si>
    <t xml:space="preserve">Bujnová</t>
  </si>
  <si>
    <t xml:space="preserve">Rumen</t>
  </si>
  <si>
    <t xml:space="preserve">Stojmenov</t>
  </si>
  <si>
    <t xml:space="preserve">Dokládalová</t>
  </si>
  <si>
    <t xml:space="preserve">Swaczyna</t>
  </si>
  <si>
    <t xml:space="preserve">Fuglíček</t>
  </si>
  <si>
    <t xml:space="preserve">Synková</t>
  </si>
  <si>
    <t xml:space="preserve">Yvona</t>
  </si>
  <si>
    <t xml:space="preserve">Špalková</t>
  </si>
  <si>
    <t xml:space="preserve">Hapalák</t>
  </si>
  <si>
    <t xml:space="preserve">Ťuka</t>
  </si>
  <si>
    <t xml:space="preserve">Hrabec</t>
  </si>
  <si>
    <t xml:space="preserve">Vacová</t>
  </si>
  <si>
    <t xml:space="preserve">Jurajda</t>
  </si>
  <si>
    <t xml:space="preserve">Valová</t>
  </si>
  <si>
    <t xml:space="preserve">Jurečková</t>
  </si>
  <si>
    <t xml:space="preserve">Voštinková</t>
  </si>
  <si>
    <t xml:space="preserve">Vytásek</t>
  </si>
  <si>
    <t xml:space="preserve">Lubojácká</t>
  </si>
  <si>
    <t xml:space="preserve">Ohnutek</t>
  </si>
  <si>
    <t xml:space="preserve">Flasar</t>
  </si>
  <si>
    <t xml:space="preserve">Jarmila </t>
  </si>
  <si>
    <t xml:space="preserve">Jamborová</t>
  </si>
  <si>
    <t xml:space="preserve">Šimek</t>
  </si>
  <si>
    <t xml:space="preserve">Blanka </t>
  </si>
  <si>
    <t xml:space="preserve">Kafková</t>
  </si>
  <si>
    <t xml:space="preserve">Šišma</t>
  </si>
  <si>
    <t xml:space="preserve">Magdaléna</t>
  </si>
  <si>
    <t xml:space="preserve">Šmakalová</t>
  </si>
  <si>
    <t xml:space="preserve">Maráček</t>
  </si>
  <si>
    <t xml:space="preserve">Veselská</t>
  </si>
  <si>
    <t xml:space="preserve">Milder</t>
  </si>
  <si>
    <t xml:space="preserve">Vojtěchovský</t>
  </si>
  <si>
    <t xml:space="preserve">Nejezchleba</t>
  </si>
  <si>
    <t xml:space="preserve">Vrbka</t>
  </si>
  <si>
    <t xml:space="preserve">Nevrlá</t>
  </si>
  <si>
    <t xml:space="preserve">Zuzana </t>
  </si>
  <si>
    <t xml:space="preserve">Zmeškalová</t>
  </si>
  <si>
    <t xml:space="preserve">Obselková</t>
  </si>
  <si>
    <t xml:space="preserve">Danuše Flašarová </t>
  </si>
  <si>
    <t xml:space="preserve">Bačuvčík</t>
  </si>
  <si>
    <t xml:space="preserve">Reneš</t>
  </si>
  <si>
    <t xml:space="preserve">Černohouz</t>
  </si>
  <si>
    <t xml:space="preserve">Sirotek</t>
  </si>
  <si>
    <t xml:space="preserve">Klausová</t>
  </si>
  <si>
    <t xml:space="preserve">Smička</t>
  </si>
  <si>
    <t xml:space="preserve">Holík</t>
  </si>
  <si>
    <t xml:space="preserve">Zdeňka </t>
  </si>
  <si>
    <t xml:space="preserve">Hrachovcová</t>
  </si>
  <si>
    <t xml:space="preserve">Škrlová</t>
  </si>
  <si>
    <t xml:space="preserve">Aleš  </t>
  </si>
  <si>
    <t xml:space="preserve">Houserek</t>
  </si>
  <si>
    <t xml:space="preserve">Šosová</t>
  </si>
  <si>
    <t xml:space="preserve">Tollrian</t>
  </si>
  <si>
    <t xml:space="preserve">Továrková</t>
  </si>
  <si>
    <t xml:space="preserve">Košec</t>
  </si>
  <si>
    <t xml:space="preserve">Marek </t>
  </si>
  <si>
    <t xml:space="preserve">Veselý</t>
  </si>
  <si>
    <t xml:space="preserve">Osina</t>
  </si>
  <si>
    <t xml:space="preserve">Veverková</t>
  </si>
  <si>
    <t xml:space="preserve">Poklop</t>
  </si>
  <si>
    <t xml:space="preserve">Pytlíčková</t>
  </si>
  <si>
    <t xml:space="preserve">Přecechtěl</t>
  </si>
  <si>
    <t xml:space="preserve">Marková</t>
  </si>
  <si>
    <t xml:space="preserve">Melka</t>
  </si>
  <si>
    <t xml:space="preserve">Moučka</t>
  </si>
  <si>
    <t xml:space="preserve">Čada</t>
  </si>
  <si>
    <t xml:space="preserve">Mraček</t>
  </si>
  <si>
    <t xml:space="preserve">Čep</t>
  </si>
  <si>
    <t xml:space="preserve">Mužík</t>
  </si>
  <si>
    <t xml:space="preserve">Daněk</t>
  </si>
  <si>
    <t xml:space="preserve">Františka</t>
  </si>
  <si>
    <t xml:space="preserve">Nečekalová</t>
  </si>
  <si>
    <t xml:space="preserve">Dědoch</t>
  </si>
  <si>
    <t xml:space="preserve">Obšil</t>
  </si>
  <si>
    <t xml:space="preserve">Schurdak</t>
  </si>
  <si>
    <t xml:space="preserve">Filkász</t>
  </si>
  <si>
    <t xml:space="preserve">Smolková</t>
  </si>
  <si>
    <t xml:space="preserve">Smrkta</t>
  </si>
  <si>
    <t xml:space="preserve">Hradílek</t>
  </si>
  <si>
    <t xml:space="preserve">Johannes</t>
  </si>
  <si>
    <t xml:space="preserve">Turek</t>
  </si>
  <si>
    <t xml:space="preserve">Knápek</t>
  </si>
  <si>
    <t xml:space="preserve">Vohrna</t>
  </si>
  <si>
    <t xml:space="preserve">Machů</t>
  </si>
  <si>
    <t xml:space="preserve">Zich</t>
  </si>
  <si>
    <t xml:space="preserve">1981/1982</t>
  </si>
  <si>
    <t xml:space="preserve">Bartl</t>
  </si>
  <si>
    <t xml:space="preserve">Knoll</t>
  </si>
  <si>
    <t xml:space="preserve">Bartošová</t>
  </si>
  <si>
    <t xml:space="preserve">Korec</t>
  </si>
  <si>
    <t xml:space="preserve">Boris </t>
  </si>
  <si>
    <t xml:space="preserve">Kulich</t>
  </si>
  <si>
    <t xml:space="preserve">Matějka</t>
  </si>
  <si>
    <t xml:space="preserve">Gallas</t>
  </si>
  <si>
    <t xml:space="preserve">Gryc</t>
  </si>
  <si>
    <t xml:space="preserve">Peitz</t>
  </si>
  <si>
    <t xml:space="preserve">Handlová</t>
  </si>
  <si>
    <t xml:space="preserve">Skřivánek</t>
  </si>
  <si>
    <t xml:space="preserve">Hečková</t>
  </si>
  <si>
    <t xml:space="preserve">Horna</t>
  </si>
  <si>
    <t xml:space="preserve">Hrachovec</t>
  </si>
  <si>
    <t xml:space="preserve">Hýbner</t>
  </si>
  <si>
    <t xml:space="preserve">Winter</t>
  </si>
  <si>
    <t xml:space="preserve">Dimitris</t>
  </si>
  <si>
    <t xml:space="preserve">Chadzikas</t>
  </si>
  <si>
    <t xml:space="preserve">Zedek</t>
  </si>
  <si>
    <t xml:space="preserve">Chocholová</t>
  </si>
  <si>
    <t xml:space="preserve">Žuffa</t>
  </si>
  <si>
    <t xml:space="preserve">Cahlík</t>
  </si>
  <si>
    <t xml:space="preserve">Milušu</t>
  </si>
  <si>
    <t xml:space="preserve">Rozsívalová</t>
  </si>
  <si>
    <t xml:space="preserve">Drmola</t>
  </si>
  <si>
    <t xml:space="preserve">Igor</t>
  </si>
  <si>
    <t xml:space="preserve">Smysl</t>
  </si>
  <si>
    <t xml:space="preserve">Sova</t>
  </si>
  <si>
    <t xml:space="preserve">Hegr</t>
  </si>
  <si>
    <t xml:space="preserve">Sušilová</t>
  </si>
  <si>
    <t xml:space="preserve">Kolečkář</t>
  </si>
  <si>
    <t xml:space="preserve">Škodík</t>
  </si>
  <si>
    <t xml:space="preserve">Škrabal</t>
  </si>
  <si>
    <t xml:space="preserve">Škůrek</t>
  </si>
  <si>
    <t xml:space="preserve">Nádvorníková</t>
  </si>
  <si>
    <t xml:space="preserve">Pelíšková</t>
  </si>
  <si>
    <t xml:space="preserve">1982/1983</t>
  </si>
  <si>
    <t xml:space="preserve">Jiřina Hejsková</t>
  </si>
  <si>
    <t xml:space="preserve">Nezval</t>
  </si>
  <si>
    <t xml:space="preserve">Cikryt</t>
  </si>
  <si>
    <t xml:space="preserve">Pešák</t>
  </si>
  <si>
    <t xml:space="preserve">Daniek</t>
  </si>
  <si>
    <t xml:space="preserve">Petra</t>
  </si>
  <si>
    <t xml:space="preserve">Haislar</t>
  </si>
  <si>
    <t xml:space="preserve">Říhák</t>
  </si>
  <si>
    <t xml:space="preserve">Häring</t>
  </si>
  <si>
    <t xml:space="preserve">Skoupil</t>
  </si>
  <si>
    <t xml:space="preserve">Hulík</t>
  </si>
  <si>
    <t xml:space="preserve">Husička</t>
  </si>
  <si>
    <t xml:space="preserve">Škurková</t>
  </si>
  <si>
    <t xml:space="preserve">Chrudina</t>
  </si>
  <si>
    <t xml:space="preserve">Kráčmarová</t>
  </si>
  <si>
    <t xml:space="preserve">Lašcěková</t>
  </si>
  <si>
    <t xml:space="preserve">Tilkeridis</t>
  </si>
  <si>
    <t xml:space="preserve">Luczka</t>
  </si>
  <si>
    <t xml:space="preserve">Zach</t>
  </si>
  <si>
    <t xml:space="preserve">Hanousková</t>
  </si>
  <si>
    <t xml:space="preserve">Ctirad</t>
  </si>
  <si>
    <t xml:space="preserve">Mika</t>
  </si>
  <si>
    <t xml:space="preserve">Žlab</t>
  </si>
  <si>
    <t xml:space="preserve">Nečas</t>
  </si>
  <si>
    <t xml:space="preserve">ing. Jan Návrat</t>
  </si>
  <si>
    <t xml:space="preserve">Radek</t>
  </si>
  <si>
    <t xml:space="preserve">Alka</t>
  </si>
  <si>
    <t xml:space="preserve">Kadlčík</t>
  </si>
  <si>
    <t xml:space="preserve">Brablík</t>
  </si>
  <si>
    <t xml:space="preserve">Diana</t>
  </si>
  <si>
    <t xml:space="preserve">Čapková</t>
  </si>
  <si>
    <t xml:space="preserve">Kríž</t>
  </si>
  <si>
    <t xml:space="preserve">Čubák</t>
  </si>
  <si>
    <t xml:space="preserve">Lojda</t>
  </si>
  <si>
    <t xml:space="preserve">Dreiseitel</t>
  </si>
  <si>
    <t xml:space="preserve">Opravil</t>
  </si>
  <si>
    <t xml:space="preserve">Gerych</t>
  </si>
  <si>
    <t xml:space="preserve">Grézlová</t>
  </si>
  <si>
    <t xml:space="preserve">Příkopová</t>
  </si>
  <si>
    <t xml:space="preserve">Marcel </t>
  </si>
  <si>
    <t xml:space="preserve">Hejtmánek</t>
  </si>
  <si>
    <t xml:space="preserve">Tomešková</t>
  </si>
  <si>
    <t xml:space="preserve">Jirout</t>
  </si>
  <si>
    <t xml:space="preserve">Juráň</t>
  </si>
  <si>
    <t xml:space="preserve">Nemerád</t>
  </si>
  <si>
    <t xml:space="preserve">Bělková</t>
  </si>
  <si>
    <t xml:space="preserve">Prucková</t>
  </si>
  <si>
    <t xml:space="preserve">Gustav</t>
  </si>
  <si>
    <t xml:space="preserve">Roletzký</t>
  </si>
  <si>
    <t xml:space="preserve">Harlender</t>
  </si>
  <si>
    <t xml:space="preserve">Sitek</t>
  </si>
  <si>
    <t xml:space="preserve">Katzer</t>
  </si>
  <si>
    <t xml:space="preserve">Kohlíček</t>
  </si>
  <si>
    <t xml:space="preserve">Šuba</t>
  </si>
  <si>
    <t xml:space="preserve">Lenka </t>
  </si>
  <si>
    <t xml:space="preserve">Šubrt</t>
  </si>
  <si>
    <t xml:space="preserve">Krečmer</t>
  </si>
  <si>
    <t xml:space="preserve">Velčovská</t>
  </si>
  <si>
    <t xml:space="preserve">Vičar</t>
  </si>
  <si>
    <t xml:space="preserve">Vladimir</t>
  </si>
  <si>
    <t xml:space="preserve">Zdařilová</t>
  </si>
  <si>
    <t xml:space="preserve">Benko</t>
  </si>
  <si>
    <t xml:space="preserve">Lepařík</t>
  </si>
  <si>
    <t xml:space="preserve">Bubeníková</t>
  </si>
  <si>
    <t xml:space="preserve">Ivana </t>
  </si>
  <si>
    <t xml:space="preserve">Mojzík</t>
  </si>
  <si>
    <t xml:space="preserve">Ďásek</t>
  </si>
  <si>
    <t xml:space="preserve">Plhák</t>
  </si>
  <si>
    <t xml:space="preserve">Růžičková</t>
  </si>
  <si>
    <t xml:space="preserve">Hrachovinová</t>
  </si>
  <si>
    <t xml:space="preserve">Karlach</t>
  </si>
  <si>
    <t xml:space="preserve">Tesařová</t>
  </si>
  <si>
    <t xml:space="preserve">Veselá</t>
  </si>
  <si>
    <t xml:space="preserve">Lach</t>
  </si>
  <si>
    <t xml:space="preserve">Lašák</t>
  </si>
  <si>
    <t xml:space="preserve">1983/1984</t>
  </si>
  <si>
    <t xml:space="preserve">ing. Pavel Vydržel</t>
  </si>
  <si>
    <t xml:space="preserve">Radek </t>
  </si>
  <si>
    <t xml:space="preserve">Bartoník</t>
  </si>
  <si>
    <t xml:space="preserve">Buršík</t>
  </si>
  <si>
    <t xml:space="preserve">Deák</t>
  </si>
  <si>
    <t xml:space="preserve">Sehnálek</t>
  </si>
  <si>
    <t xml:space="preserve">Sprátek</t>
  </si>
  <si>
    <t xml:space="preserve">Hegrová</t>
  </si>
  <si>
    <t xml:space="preserve">Surmová</t>
  </si>
  <si>
    <t xml:space="preserve">Telíšek</t>
  </si>
  <si>
    <t xml:space="preserve">Kubík</t>
  </si>
  <si>
    <t xml:space="preserve">Lepařová</t>
  </si>
  <si>
    <t xml:space="preserve">Tollerián</t>
  </si>
  <si>
    <t xml:space="preserve">Milek</t>
  </si>
  <si>
    <t xml:space="preserve">Vrážek</t>
  </si>
  <si>
    <t xml:space="preserve">Miška</t>
  </si>
  <si>
    <t xml:space="preserve">Zacpalová</t>
  </si>
  <si>
    <t xml:space="preserve">Navara</t>
  </si>
  <si>
    <t xml:space="preserve">Nerušil</t>
  </si>
  <si>
    <t xml:space="preserve">Marcel</t>
  </si>
  <si>
    <t xml:space="preserve">Adamec</t>
  </si>
  <si>
    <t xml:space="preserve">Blinková</t>
  </si>
  <si>
    <t xml:space="preserve">Luděk </t>
  </si>
  <si>
    <t xml:space="preserve">Filkászová</t>
  </si>
  <si>
    <t xml:space="preserve">Jana </t>
  </si>
  <si>
    <t xml:space="preserve">Hlaváčová</t>
  </si>
  <si>
    <t xml:space="preserve">Pustějovský</t>
  </si>
  <si>
    <t xml:space="preserve">Hovjacký</t>
  </si>
  <si>
    <t xml:space="preserve">Ranná</t>
  </si>
  <si>
    <t xml:space="preserve">Jalůvka</t>
  </si>
  <si>
    <t xml:space="preserve">Michal </t>
  </si>
  <si>
    <t xml:space="preserve">Servus</t>
  </si>
  <si>
    <t xml:space="preserve">Jelínková</t>
  </si>
  <si>
    <t xml:space="preserve">Justová</t>
  </si>
  <si>
    <t xml:space="preserve">Skopalová</t>
  </si>
  <si>
    <t xml:space="preserve">Kalva</t>
  </si>
  <si>
    <t xml:space="preserve">Šárka </t>
  </si>
  <si>
    <t xml:space="preserve">Smilková</t>
  </si>
  <si>
    <t xml:space="preserve">Klobouček</t>
  </si>
  <si>
    <t xml:space="preserve">Silva</t>
  </si>
  <si>
    <t xml:space="preserve">Kolihová</t>
  </si>
  <si>
    <t xml:space="preserve">Křenková</t>
  </si>
  <si>
    <t xml:space="preserve">Lachman</t>
  </si>
  <si>
    <t xml:space="preserve">1984/1985</t>
  </si>
  <si>
    <t xml:space="preserve">ing. Jiří Augustin</t>
  </si>
  <si>
    <t xml:space="preserve">Renata</t>
  </si>
  <si>
    <t xml:space="preserve">Borková</t>
  </si>
  <si>
    <t xml:space="preserve">Nickl</t>
  </si>
  <si>
    <t xml:space="preserve">Poláchová</t>
  </si>
  <si>
    <t xml:space="preserve">Gottwald</t>
  </si>
  <si>
    <t xml:space="preserve">Hrubíšek</t>
  </si>
  <si>
    <t xml:space="preserve">Janoušková</t>
  </si>
  <si>
    <t xml:space="preserve">Rončák</t>
  </si>
  <si>
    <t xml:space="preserve">Kika</t>
  </si>
  <si>
    <t xml:space="preserve">Sklenářová</t>
  </si>
  <si>
    <t xml:space="preserve">Krejčiřík</t>
  </si>
  <si>
    <t xml:space="preserve">Stuchla</t>
  </si>
  <si>
    <t xml:space="preserve">Krivušová</t>
  </si>
  <si>
    <t xml:space="preserve">Váňa</t>
  </si>
  <si>
    <t xml:space="preserve">Weidinger</t>
  </si>
  <si>
    <t xml:space="preserve">Kusý</t>
  </si>
  <si>
    <t xml:space="preserve">Žáček</t>
  </si>
  <si>
    <t xml:space="preserve">Brhlíková</t>
  </si>
  <si>
    <t xml:space="preserve">Kořínková</t>
  </si>
  <si>
    <t xml:space="preserve">Brokeš</t>
  </si>
  <si>
    <t xml:space="preserve">Koukal</t>
  </si>
  <si>
    <t xml:space="preserve">Domanský</t>
  </si>
  <si>
    <t xml:space="preserve">Pernica</t>
  </si>
  <si>
    <t xml:space="preserve">Provaz</t>
  </si>
  <si>
    <t xml:space="preserve">Rösner</t>
  </si>
  <si>
    <t xml:space="preserve">Glauderová</t>
  </si>
  <si>
    <t xml:space="preserve">Savický</t>
  </si>
  <si>
    <t xml:space="preserve">Hladečková</t>
  </si>
  <si>
    <t xml:space="preserve">Šmelová</t>
  </si>
  <si>
    <t xml:space="preserve">Šlézarová</t>
  </si>
  <si>
    <t xml:space="preserve">Inák</t>
  </si>
  <si>
    <t xml:space="preserve">Špok</t>
  </si>
  <si>
    <t xml:space="preserve">Windsor</t>
  </si>
  <si>
    <t xml:space="preserve">Bendová</t>
  </si>
  <si>
    <t xml:space="preserve">Petrušková</t>
  </si>
  <si>
    <t xml:space="preserve">Dočekal</t>
  </si>
  <si>
    <t xml:space="preserve">Hejl</t>
  </si>
  <si>
    <t xml:space="preserve">Semjon</t>
  </si>
  <si>
    <t xml:space="preserve">Jahodová</t>
  </si>
  <si>
    <t xml:space="preserve">Spurná</t>
  </si>
  <si>
    <t xml:space="preserve">Kočiřík</t>
  </si>
  <si>
    <t xml:space="preserve">Střelák</t>
  </si>
  <si>
    <t xml:space="preserve">Krmela</t>
  </si>
  <si>
    <t xml:space="preserve">Němečková</t>
  </si>
  <si>
    <t xml:space="preserve">Vašíček</t>
  </si>
  <si>
    <t xml:space="preserve">Paseková</t>
  </si>
  <si>
    <t xml:space="preserve">Vyplašil</t>
  </si>
  <si>
    <t xml:space="preserve">Pavlíček</t>
  </si>
  <si>
    <t xml:space="preserve">Wittka</t>
  </si>
  <si>
    <t xml:space="preserve">Peterková</t>
  </si>
  <si>
    <t xml:space="preserve">Měšťánek</t>
  </si>
  <si>
    <t xml:space="preserve">Michalíková</t>
  </si>
  <si>
    <t xml:space="preserve">Blahová</t>
  </si>
  <si>
    <t xml:space="preserve">Mojžíšová</t>
  </si>
  <si>
    <t xml:space="preserve">Bultas</t>
  </si>
  <si>
    <t xml:space="preserve">Nevtípil</t>
  </si>
  <si>
    <t xml:space="preserve">Olbortová</t>
  </si>
  <si>
    <t xml:space="preserve">Houdková</t>
  </si>
  <si>
    <t xml:space="preserve">Pečinka</t>
  </si>
  <si>
    <t xml:space="preserve">Roubíček</t>
  </si>
  <si>
    <t xml:space="preserve">Kohl</t>
  </si>
  <si>
    <t xml:space="preserve">Koníček</t>
  </si>
  <si>
    <t xml:space="preserve">Stloukal</t>
  </si>
  <si>
    <t xml:space="preserve">Kosek</t>
  </si>
  <si>
    <t xml:space="preserve">Šebestová</t>
  </si>
  <si>
    <t xml:space="preserve">Radomíra</t>
  </si>
  <si>
    <t xml:space="preserve">Králíková</t>
  </si>
  <si>
    <t xml:space="preserve">Šudřich</t>
  </si>
  <si>
    <t xml:space="preserve">Lenert</t>
  </si>
  <si>
    <t xml:space="preserve">Študent</t>
  </si>
  <si>
    <t xml:space="preserve">Danuše </t>
  </si>
  <si>
    <t xml:space="preserve">Mašlaňová</t>
  </si>
  <si>
    <t xml:space="preserve">4. E</t>
  </si>
  <si>
    <t xml:space="preserve">RNDr. Vladimír Žůrek</t>
  </si>
  <si>
    <t xml:space="preserve">Peturová</t>
  </si>
  <si>
    <t xml:space="preserve">Cukr</t>
  </si>
  <si>
    <t xml:space="preserve">Preč</t>
  </si>
  <si>
    <t xml:space="preserve">Čabáková</t>
  </si>
  <si>
    <t xml:space="preserve">Rozehnalová</t>
  </si>
  <si>
    <t xml:space="preserve">Dlabajová</t>
  </si>
  <si>
    <t xml:space="preserve">Fasolo</t>
  </si>
  <si>
    <t xml:space="preserve">Haluza</t>
  </si>
  <si>
    <t xml:space="preserve">Sontág</t>
  </si>
  <si>
    <t xml:space="preserve">Hambálek</t>
  </si>
  <si>
    <t xml:space="preserve">Staník</t>
  </si>
  <si>
    <t xml:space="preserve">Jemelková</t>
  </si>
  <si>
    <t xml:space="preserve">Kafka</t>
  </si>
  <si>
    <t xml:space="preserve">Petronila</t>
  </si>
  <si>
    <t xml:space="preserve">Křivánková</t>
  </si>
  <si>
    <t xml:space="preserve">Šubrtová</t>
  </si>
  <si>
    <t xml:space="preserve">Lehký</t>
  </si>
  <si>
    <t xml:space="preserve">Ludva</t>
  </si>
  <si>
    <t xml:space="preserve">Zaoralová</t>
  </si>
  <si>
    <t xml:space="preserve">Marjenková</t>
  </si>
  <si>
    <t xml:space="preserve">Zívalík</t>
  </si>
  <si>
    <t xml:space="preserve">Mládek</t>
  </si>
  <si>
    <t xml:space="preserve">Zůna</t>
  </si>
  <si>
    <t xml:space="preserve">1985/1986</t>
  </si>
  <si>
    <t xml:space="preserve">Bednárik</t>
  </si>
  <si>
    <t xml:space="preserve">Botlík</t>
  </si>
  <si>
    <t xml:space="preserve">Nekoksa</t>
  </si>
  <si>
    <t xml:space="preserve">Neznaj</t>
  </si>
  <si>
    <t xml:space="preserve">Pacula</t>
  </si>
  <si>
    <t xml:space="preserve">Palásek</t>
  </si>
  <si>
    <t xml:space="preserve">Frajt</t>
  </si>
  <si>
    <t xml:space="preserve">Otomar</t>
  </si>
  <si>
    <t xml:space="preserve">Peško</t>
  </si>
  <si>
    <t xml:space="preserve">Gartner</t>
  </si>
  <si>
    <t xml:space="preserve">Hausner</t>
  </si>
  <si>
    <t xml:space="preserve">Stužka</t>
  </si>
  <si>
    <t xml:space="preserve">Holub</t>
  </si>
  <si>
    <t xml:space="preserve">Hurbiš</t>
  </si>
  <si>
    <t xml:space="preserve">Švejda</t>
  </si>
  <si>
    <t xml:space="preserve">Kulhánek</t>
  </si>
  <si>
    <t xml:space="preserve">Bruno</t>
  </si>
  <si>
    <t xml:space="preserve">Walter</t>
  </si>
  <si>
    <t xml:space="preserve">Letocha</t>
  </si>
  <si>
    <t xml:space="preserve">ing. Petr Šafránek</t>
  </si>
  <si>
    <t xml:space="preserve">Hřebíček</t>
  </si>
  <si>
    <t xml:space="preserve">Pazour</t>
  </si>
  <si>
    <t xml:space="preserve">Ringelhán</t>
  </si>
  <si>
    <t xml:space="preserve">Michael</t>
  </si>
  <si>
    <t xml:space="preserve">Sita</t>
  </si>
  <si>
    <t xml:space="preserve">Mecnarowski</t>
  </si>
  <si>
    <t xml:space="preserve">Meloun</t>
  </si>
  <si>
    <t xml:space="preserve">Smolka</t>
  </si>
  <si>
    <t xml:space="preserve">Möller</t>
  </si>
  <si>
    <t xml:space="preserve">Stojaspal</t>
  </si>
  <si>
    <t xml:space="preserve">Muchka</t>
  </si>
  <si>
    <t xml:space="preserve">Svobodník</t>
  </si>
  <si>
    <t xml:space="preserve">Špalek</t>
  </si>
  <si>
    <t xml:space="preserve">Neubauer</t>
  </si>
  <si>
    <t xml:space="preserve">Nevima</t>
  </si>
  <si>
    <t xml:space="preserve">Vraj</t>
  </si>
  <si>
    <t xml:space="preserve">Ohnůtek</t>
  </si>
  <si>
    <t xml:space="preserve">Oláh</t>
  </si>
  <si>
    <t xml:space="preserve">RNDr. Jiřina Hejsková</t>
  </si>
  <si>
    <t xml:space="preserve">Běhalová</t>
  </si>
  <si>
    <t xml:space="preserve">Pernická</t>
  </si>
  <si>
    <t xml:space="preserve">Taherová</t>
  </si>
  <si>
    <t xml:space="preserve">Lucie</t>
  </si>
  <si>
    <t xml:space="preserve">Černá</t>
  </si>
  <si>
    <t xml:space="preserve">Servusová</t>
  </si>
  <si>
    <t xml:space="preserve">Doláková</t>
  </si>
  <si>
    <t xml:space="preserve">Slezáčková</t>
  </si>
  <si>
    <t xml:space="preserve">Doubravová</t>
  </si>
  <si>
    <t xml:space="preserve">Spáčilová</t>
  </si>
  <si>
    <t xml:space="preserve">Martina</t>
  </si>
  <si>
    <t xml:space="preserve">Hausmanová</t>
  </si>
  <si>
    <t xml:space="preserve">Zita</t>
  </si>
  <si>
    <t xml:space="preserve">Hýllová</t>
  </si>
  <si>
    <t xml:space="preserve">Stránělová</t>
  </si>
  <si>
    <t xml:space="preserve">Jahnová</t>
  </si>
  <si>
    <t xml:space="preserve">Šálková</t>
  </si>
  <si>
    <t xml:space="preserve">Teššinyová</t>
  </si>
  <si>
    <t xml:space="preserve">Janočíková</t>
  </si>
  <si>
    <t xml:space="preserve">Titzová</t>
  </si>
  <si>
    <t xml:space="preserve">Silvie</t>
  </si>
  <si>
    <t xml:space="preserve">Líčková</t>
  </si>
  <si>
    <t xml:space="preserve">Renáta</t>
  </si>
  <si>
    <t xml:space="preserve">Julie</t>
  </si>
  <si>
    <t xml:space="preserve">Venenyová</t>
  </si>
  <si>
    <t xml:space="preserve">Kopcová</t>
  </si>
  <si>
    <t xml:space="preserve">Křistková</t>
  </si>
  <si>
    <t xml:space="preserve">Iveta</t>
  </si>
  <si>
    <t xml:space="preserve">Waltrová</t>
  </si>
  <si>
    <t xml:space="preserve">Weberová</t>
  </si>
  <si>
    <t xml:space="preserve">Maierová</t>
  </si>
  <si>
    <t xml:space="preserve">Zbončáková</t>
  </si>
  <si>
    <t xml:space="preserve">Otrubová</t>
  </si>
  <si>
    <t xml:space="preserve">1986/1987</t>
  </si>
  <si>
    <t xml:space="preserve">Bachňák</t>
  </si>
  <si>
    <t xml:space="preserve">Jurenka</t>
  </si>
  <si>
    <t xml:space="preserve">Bartušek</t>
  </si>
  <si>
    <t xml:space="preserve">Juříček</t>
  </si>
  <si>
    <t xml:space="preserve">Kapczi</t>
  </si>
  <si>
    <t xml:space="preserve">Bleša</t>
  </si>
  <si>
    <t xml:space="preserve">Kavka</t>
  </si>
  <si>
    <t xml:space="preserve">Brhel</t>
  </si>
  <si>
    <t xml:space="preserve">Kittner</t>
  </si>
  <si>
    <t xml:space="preserve">Brzokoupil</t>
  </si>
  <si>
    <t xml:space="preserve">Kluger</t>
  </si>
  <si>
    <t xml:space="preserve">Cvek</t>
  </si>
  <si>
    <t xml:space="preserve">Ivo </t>
  </si>
  <si>
    <t xml:space="preserve">Kosina</t>
  </si>
  <si>
    <t xml:space="preserve">Kubalík</t>
  </si>
  <si>
    <t xml:space="preserve">Lubor</t>
  </si>
  <si>
    <t xml:space="preserve">Kvasnička</t>
  </si>
  <si>
    <t xml:space="preserve">Labounek</t>
  </si>
  <si>
    <t xml:space="preserve">Láska</t>
  </si>
  <si>
    <t xml:space="preserve">Hudyma</t>
  </si>
  <si>
    <t xml:space="preserve">Lichnovský</t>
  </si>
  <si>
    <t xml:space="preserve">Chodil</t>
  </si>
  <si>
    <t xml:space="preserve">Otevřel</t>
  </si>
  <si>
    <t xml:space="preserve">Chudoba</t>
  </si>
  <si>
    <t xml:space="preserve">Skřenek</t>
  </si>
  <si>
    <t xml:space="preserve">Jirák</t>
  </si>
  <si>
    <t xml:space="preserve">Juráš</t>
  </si>
  <si>
    <t xml:space="preserve">Mazurák</t>
  </si>
  <si>
    <t xml:space="preserve">Meissner</t>
  </si>
  <si>
    <t xml:space="preserve">Milata</t>
  </si>
  <si>
    <t xml:space="preserve">Srovnal</t>
  </si>
  <si>
    <t xml:space="preserve">Míšek</t>
  </si>
  <si>
    <t xml:space="preserve">Suchý</t>
  </si>
  <si>
    <t xml:space="preserve">Mojžíš</t>
  </si>
  <si>
    <t xml:space="preserve">Muž</t>
  </si>
  <si>
    <t xml:space="preserve">Nedkov</t>
  </si>
  <si>
    <t xml:space="preserve">Šefčík</t>
  </si>
  <si>
    <t xml:space="preserve">Špička</t>
  </si>
  <si>
    <t xml:space="preserve">Oudes</t>
  </si>
  <si>
    <t xml:space="preserve">Štencl</t>
  </si>
  <si>
    <t xml:space="preserve">Teichmann</t>
  </si>
  <si>
    <t xml:space="preserve">Pejzl</t>
  </si>
  <si>
    <t xml:space="preserve">Trhlík</t>
  </si>
  <si>
    <t xml:space="preserve">Tvaróg</t>
  </si>
  <si>
    <t xml:space="preserve">Vacek</t>
  </si>
  <si>
    <t xml:space="preserve">Rais</t>
  </si>
  <si>
    <t xml:space="preserve">Salaquarda</t>
  </si>
  <si>
    <t xml:space="preserve">Yveta</t>
  </si>
  <si>
    <t xml:space="preserve">Nerušilová</t>
  </si>
  <si>
    <t xml:space="preserve">Blažkovská</t>
  </si>
  <si>
    <t xml:space="preserve">Oláhová</t>
  </si>
  <si>
    <t xml:space="preserve">Bradáčová</t>
  </si>
  <si>
    <t xml:space="preserve">Orlová</t>
  </si>
  <si>
    <t xml:space="preserve">Angela</t>
  </si>
  <si>
    <t xml:space="preserve">Rigová</t>
  </si>
  <si>
    <t xml:space="preserve">Filipová</t>
  </si>
  <si>
    <t xml:space="preserve">Richtrová</t>
  </si>
  <si>
    <t xml:space="preserve">Harnová</t>
  </si>
  <si>
    <t xml:space="preserve">Michaela</t>
  </si>
  <si>
    <t xml:space="preserve">Smyčková</t>
  </si>
  <si>
    <t xml:space="preserve">Hoppová</t>
  </si>
  <si>
    <t xml:space="preserve">Chodilová</t>
  </si>
  <si>
    <t xml:space="preserve">Kadlecová</t>
  </si>
  <si>
    <t xml:space="preserve">Ťupová</t>
  </si>
  <si>
    <t xml:space="preserve">Kalábová</t>
  </si>
  <si>
    <t xml:space="preserve">Urbanová</t>
  </si>
  <si>
    <t xml:space="preserve">Kasalová</t>
  </si>
  <si>
    <t xml:space="preserve">Vaculíková</t>
  </si>
  <si>
    <t xml:space="preserve">Kolajová</t>
  </si>
  <si>
    <t xml:space="preserve">Jolana</t>
  </si>
  <si>
    <t xml:space="preserve">Vejmolová</t>
  </si>
  <si>
    <t xml:space="preserve">Korčeková</t>
  </si>
  <si>
    <t xml:space="preserve">Krawcová</t>
  </si>
  <si>
    <t xml:space="preserve">Žaludková</t>
  </si>
  <si>
    <t xml:space="preserve">1987/1988</t>
  </si>
  <si>
    <t xml:space="preserve">Faktorová</t>
  </si>
  <si>
    <t xml:space="preserve">Pašková</t>
  </si>
  <si>
    <t xml:space="preserve">Gajdoš</t>
  </si>
  <si>
    <t xml:space="preserve">Grmolenský</t>
  </si>
  <si>
    <t xml:space="preserve">Edita</t>
  </si>
  <si>
    <t xml:space="preserve">Schwarzová</t>
  </si>
  <si>
    <t xml:space="preserve">Hudáková</t>
  </si>
  <si>
    <t xml:space="preserve">Jakubcová</t>
  </si>
  <si>
    <t xml:space="preserve">Drahoslava</t>
  </si>
  <si>
    <t xml:space="preserve">Kalousková</t>
  </si>
  <si>
    <t xml:space="preserve">Kamarádová</t>
  </si>
  <si>
    <t xml:space="preserve">Kočírek</t>
  </si>
  <si>
    <t xml:space="preserve">Vavrda</t>
  </si>
  <si>
    <t xml:space="preserve">Kunovský</t>
  </si>
  <si>
    <t xml:space="preserve">Višnievský</t>
  </si>
  <si>
    <t xml:space="preserve">Maráčková</t>
  </si>
  <si>
    <t xml:space="preserve">Weiser</t>
  </si>
  <si>
    <t xml:space="preserve">Barbora</t>
  </si>
  <si>
    <t xml:space="preserve">Melicharová</t>
  </si>
  <si>
    <t xml:space="preserve">Odložilová</t>
  </si>
  <si>
    <t xml:space="preserve">Grohmann</t>
  </si>
  <si>
    <t xml:space="preserve">Ondruška</t>
  </si>
  <si>
    <t xml:space="preserve">Hájek</t>
  </si>
  <si>
    <t xml:space="preserve">Hrabalová</t>
  </si>
  <si>
    <t xml:space="preserve">Ježková</t>
  </si>
  <si>
    <t xml:space="preserve">Smékalová</t>
  </si>
  <si>
    <t xml:space="preserve">Jurčík</t>
  </si>
  <si>
    <t xml:space="preserve">Špundová</t>
  </si>
  <si>
    <t xml:space="preserve">Kollarčíková</t>
  </si>
  <si>
    <t xml:space="preserve">Králík</t>
  </si>
  <si>
    <t xml:space="preserve">Dita</t>
  </si>
  <si>
    <t xml:space="preserve">Vozková</t>
  </si>
  <si>
    <t xml:space="preserve">Vykoukal</t>
  </si>
  <si>
    <t xml:space="preserve">Myšáková</t>
  </si>
  <si>
    <t xml:space="preserve">Jana Burešová</t>
  </si>
  <si>
    <t xml:space="preserve">Asadiová</t>
  </si>
  <si>
    <t xml:space="preserve">Marek               </t>
  </si>
  <si>
    <t xml:space="preserve">Bachanová</t>
  </si>
  <si>
    <t xml:space="preserve">Baran</t>
  </si>
  <si>
    <t xml:space="preserve">Brzobohatá</t>
  </si>
  <si>
    <t xml:space="preserve">Nevřala</t>
  </si>
  <si>
    <t xml:space="preserve">Czudek</t>
  </si>
  <si>
    <t xml:space="preserve">Outlý</t>
  </si>
  <si>
    <t xml:space="preserve">Dichterová</t>
  </si>
  <si>
    <t xml:space="preserve">Chudzik</t>
  </si>
  <si>
    <t xml:space="preserve">Pluháček</t>
  </si>
  <si>
    <t xml:space="preserve">Samek</t>
  </si>
  <si>
    <t xml:space="preserve">Chytroš</t>
  </si>
  <si>
    <t xml:space="preserve">Slavíčková</t>
  </si>
  <si>
    <t xml:space="preserve">Tomášková</t>
  </si>
  <si>
    <t xml:space="preserve">Urbášek</t>
  </si>
  <si>
    <t xml:space="preserve">Klučková</t>
  </si>
  <si>
    <t xml:space="preserve">Macharáček</t>
  </si>
  <si>
    <t xml:space="preserve">Vodáková</t>
  </si>
  <si>
    <t xml:space="preserve">Mašek</t>
  </si>
  <si>
    <t xml:space="preserve">Vrbková</t>
  </si>
  <si>
    <t xml:space="preserve">1988/1989</t>
  </si>
  <si>
    <t xml:space="preserve">Ing. Jan Návrat</t>
  </si>
  <si>
    <t xml:space="preserve">Ambrozek</t>
  </si>
  <si>
    <t xml:space="preserve">Pekná</t>
  </si>
  <si>
    <t xml:space="preserve">Rudorfer</t>
  </si>
  <si>
    <t xml:space="preserve">Dragoun</t>
  </si>
  <si>
    <t xml:space="preserve">Chládek</t>
  </si>
  <si>
    <t xml:space="preserve">Šenková</t>
  </si>
  <si>
    <t xml:space="preserve">Janda</t>
  </si>
  <si>
    <t xml:space="preserve">Topiarz</t>
  </si>
  <si>
    <t xml:space="preserve">Kyba</t>
  </si>
  <si>
    <t xml:space="preserve">Lón</t>
  </si>
  <si>
    <t xml:space="preserve">Mrhač</t>
  </si>
  <si>
    <t xml:space="preserve">Antl</t>
  </si>
  <si>
    <t xml:space="preserve">Knopová</t>
  </si>
  <si>
    <t xml:space="preserve">Buček</t>
  </si>
  <si>
    <t xml:space="preserve">Kočara</t>
  </si>
  <si>
    <t xml:space="preserve">Radko</t>
  </si>
  <si>
    <t xml:space="preserve">Kamila</t>
  </si>
  <si>
    <t xml:space="preserve">Mlčochová</t>
  </si>
  <si>
    <t xml:space="preserve">Dittmer</t>
  </si>
  <si>
    <t xml:space="preserve">Hladeček</t>
  </si>
  <si>
    <t xml:space="preserve">Švub</t>
  </si>
  <si>
    <t xml:space="preserve">Trembáčová</t>
  </si>
  <si>
    <t xml:space="preserve">Chrobák</t>
  </si>
  <si>
    <t xml:space="preserve">Záhorová</t>
  </si>
  <si>
    <t xml:space="preserve">Juroch</t>
  </si>
  <si>
    <t xml:space="preserve">Karafiát</t>
  </si>
  <si>
    <t xml:space="preserve">Zmítková</t>
  </si>
  <si>
    <t xml:space="preserve">Bartek</t>
  </si>
  <si>
    <t xml:space="preserve">Brázda</t>
  </si>
  <si>
    <t xml:space="preserve">Vladan</t>
  </si>
  <si>
    <t xml:space="preserve">Martinák</t>
  </si>
  <si>
    <t xml:space="preserve">Matušů</t>
  </si>
  <si>
    <t xml:space="preserve">Danenberger</t>
  </si>
  <si>
    <t xml:space="preserve">Rozdíšek</t>
  </si>
  <si>
    <t xml:space="preserve">Leon</t>
  </si>
  <si>
    <t xml:space="preserve">Jaroň</t>
  </si>
  <si>
    <t xml:space="preserve">1989/1990</t>
  </si>
  <si>
    <t xml:space="preserve">Kemel</t>
  </si>
  <si>
    <t xml:space="preserve">Domácí</t>
  </si>
  <si>
    <t xml:space="preserve">Gabriela</t>
  </si>
  <si>
    <t xml:space="preserve">Malíček</t>
  </si>
  <si>
    <t xml:space="preserve">Popelka</t>
  </si>
  <si>
    <t xml:space="preserve">Fukala</t>
  </si>
  <si>
    <t xml:space="preserve">Gajdová</t>
  </si>
  <si>
    <t xml:space="preserve">Roupa</t>
  </si>
  <si>
    <t xml:space="preserve">Hanuška</t>
  </si>
  <si>
    <t xml:space="preserve">Sanetrníková</t>
  </si>
  <si>
    <t xml:space="preserve">Uhlár</t>
  </si>
  <si>
    <t xml:space="preserve">Jüngling</t>
  </si>
  <si>
    <t xml:space="preserve">Karhánková</t>
  </si>
  <si>
    <t xml:space="preserve">Ing. Pavel Vydržel</t>
  </si>
  <si>
    <t xml:space="preserve">Piskořová</t>
  </si>
  <si>
    <t xml:space="preserve">Peter</t>
  </si>
  <si>
    <t xml:space="preserve">Bolmhagen</t>
  </si>
  <si>
    <t xml:space="preserve">Čechová</t>
  </si>
  <si>
    <t xml:space="preserve">Novotná</t>
  </si>
  <si>
    <t xml:space="preserve">Richterová</t>
  </si>
  <si>
    <t xml:space="preserve">Hastík</t>
  </si>
  <si>
    <t xml:space="preserve">Rochavanský</t>
  </si>
  <si>
    <t xml:space="preserve">Hirschová</t>
  </si>
  <si>
    <t xml:space="preserve">Skládalová</t>
  </si>
  <si>
    <t xml:space="preserve">Jedenástíková</t>
  </si>
  <si>
    <t xml:space="preserve">Sofková</t>
  </si>
  <si>
    <t xml:space="preserve">Jurášek</t>
  </si>
  <si>
    <t xml:space="preserve">Šarman</t>
  </si>
  <si>
    <t xml:space="preserve">Linhartová</t>
  </si>
  <si>
    <t xml:space="preserve">Andrea</t>
  </si>
  <si>
    <t xml:space="preserve">Tihlářová</t>
  </si>
  <si>
    <t xml:space="preserve">Louda</t>
  </si>
  <si>
    <t xml:space="preserve">Masný</t>
  </si>
  <si>
    <t xml:space="preserve">Murla</t>
  </si>
  <si>
    <t xml:space="preserve">Ing. Jan Hrdlička</t>
  </si>
  <si>
    <t xml:space="preserve">Krátká</t>
  </si>
  <si>
    <t xml:space="preserve">Ohlídalová</t>
  </si>
  <si>
    <t xml:space="preserve">Gross</t>
  </si>
  <si>
    <t xml:space="preserve">Orálek</t>
  </si>
  <si>
    <t xml:space="preserve">Hron</t>
  </si>
  <si>
    <t xml:space="preserve">Ilja</t>
  </si>
  <si>
    <t xml:space="preserve">Padalík</t>
  </si>
  <si>
    <t xml:space="preserve">Jurka</t>
  </si>
  <si>
    <t xml:space="preserve">Leoš</t>
  </si>
  <si>
    <t xml:space="preserve">Klučka</t>
  </si>
  <si>
    <t xml:space="preserve">Stránský</t>
  </si>
  <si>
    <t xml:space="preserve">Španner</t>
  </si>
  <si>
    <t xml:space="preserve">Krausová</t>
  </si>
  <si>
    <t xml:space="preserve">Ulmová</t>
  </si>
  <si>
    <t xml:space="preserve">Křupka</t>
  </si>
  <si>
    <t xml:space="preserve">Malíšek</t>
  </si>
  <si>
    <t xml:space="preserve">Nezbedová</t>
  </si>
  <si>
    <t xml:space="preserve">1990/1991</t>
  </si>
  <si>
    <t xml:space="preserve">ing. Jiří Jaroš</t>
  </si>
  <si>
    <t xml:space="preserve">Drajzajtlová</t>
  </si>
  <si>
    <t xml:space="preserve">Obzinová</t>
  </si>
  <si>
    <t xml:space="preserve">Opluštilová</t>
  </si>
  <si>
    <t xml:space="preserve">Filar</t>
  </si>
  <si>
    <t xml:space="preserve">Pochopová</t>
  </si>
  <si>
    <t xml:space="preserve">Gerlich</t>
  </si>
  <si>
    <t xml:space="preserve">Pokorná</t>
  </si>
  <si>
    <t xml:space="preserve">Herberková</t>
  </si>
  <si>
    <t xml:space="preserve">Chytilová</t>
  </si>
  <si>
    <t xml:space="preserve">Ilkowová</t>
  </si>
  <si>
    <t xml:space="preserve">Klučáková</t>
  </si>
  <si>
    <t xml:space="preserve">Koleňák</t>
  </si>
  <si>
    <t xml:space="preserve">Tříska</t>
  </si>
  <si>
    <t xml:space="preserve">Vyhnánková</t>
  </si>
  <si>
    <t xml:space="preserve">Krüllová</t>
  </si>
  <si>
    <t xml:space="preserve">Motáňová</t>
  </si>
  <si>
    <t xml:space="preserve">Kristýna</t>
  </si>
  <si>
    <t xml:space="preserve">Závodná</t>
  </si>
  <si>
    <t xml:space="preserve">Mrázková</t>
  </si>
  <si>
    <t xml:space="preserve">Vlasta Sachová</t>
  </si>
  <si>
    <t xml:space="preserve">Andrýsková</t>
  </si>
  <si>
    <t xml:space="preserve">Rollerová</t>
  </si>
  <si>
    <t xml:space="preserve">Fabian</t>
  </si>
  <si>
    <t xml:space="preserve">Sabela</t>
  </si>
  <si>
    <t xml:space="preserve">Gálik</t>
  </si>
  <si>
    <t xml:space="preserve">Hlobilová</t>
  </si>
  <si>
    <t xml:space="preserve">Schuster</t>
  </si>
  <si>
    <t xml:space="preserve">Hlochová</t>
  </si>
  <si>
    <t xml:space="preserve">Smičková</t>
  </si>
  <si>
    <t xml:space="preserve">Hrudník</t>
  </si>
  <si>
    <t xml:space="preserve">Chlup</t>
  </si>
  <si>
    <t xml:space="preserve">Škriba</t>
  </si>
  <si>
    <t xml:space="preserve">Jaroš</t>
  </si>
  <si>
    <t xml:space="preserve">Kejvalová</t>
  </si>
  <si>
    <t xml:space="preserve">Marián</t>
  </si>
  <si>
    <t xml:space="preserve">Štanga</t>
  </si>
  <si>
    <t xml:space="preserve">Kršková</t>
  </si>
  <si>
    <t xml:space="preserve">Trunda</t>
  </si>
  <si>
    <t xml:space="preserve">Mikulíková</t>
  </si>
  <si>
    <t xml:space="preserve">Zahradová</t>
  </si>
  <si>
    <t xml:space="preserve">Markéta</t>
  </si>
  <si>
    <t xml:space="preserve">Opíchalová</t>
  </si>
  <si>
    <t xml:space="preserve">Alžběta Poláková</t>
  </si>
  <si>
    <t xml:space="preserve">Benýšková</t>
  </si>
  <si>
    <t xml:space="preserve">Bilík</t>
  </si>
  <si>
    <t xml:space="preserve">Povýšilová</t>
  </si>
  <si>
    <t xml:space="preserve">Bohačík</t>
  </si>
  <si>
    <t xml:space="preserve">Prachař</t>
  </si>
  <si>
    <t xml:space="preserve">Doleželová</t>
  </si>
  <si>
    <t xml:space="preserve">Rolná</t>
  </si>
  <si>
    <t xml:space="preserve">Hroch</t>
  </si>
  <si>
    <t xml:space="preserve">Jandečka</t>
  </si>
  <si>
    <t xml:space="preserve">Nikola</t>
  </si>
  <si>
    <t xml:space="preserve">Surzyn</t>
  </si>
  <si>
    <t xml:space="preserve">Kurek</t>
  </si>
  <si>
    <t xml:space="preserve">Martinů</t>
  </si>
  <si>
    <t xml:space="preserve">Tuška</t>
  </si>
  <si>
    <t xml:space="preserve">Mičolová</t>
  </si>
  <si>
    <t xml:space="preserve">Ulrich</t>
  </si>
  <si>
    <t xml:space="preserve">Vích</t>
  </si>
  <si>
    <t xml:space="preserve">Nemrava</t>
  </si>
  <si>
    <t xml:space="preserve">1991/1992</t>
  </si>
  <si>
    <t xml:space="preserve">Baleková</t>
  </si>
  <si>
    <t xml:space="preserve">Režňák</t>
  </si>
  <si>
    <t xml:space="preserve">Rückschloss</t>
  </si>
  <si>
    <t xml:space="preserve">Haderková</t>
  </si>
  <si>
    <t xml:space="preserve">Semrád</t>
  </si>
  <si>
    <t xml:space="preserve">Herentin</t>
  </si>
  <si>
    <t xml:space="preserve">Kopeček</t>
  </si>
  <si>
    <t xml:space="preserve">Stoppen</t>
  </si>
  <si>
    <t xml:space="preserve">Elena</t>
  </si>
  <si>
    <t xml:space="preserve">Streitová</t>
  </si>
  <si>
    <t xml:space="preserve">Kuchař</t>
  </si>
  <si>
    <t xml:space="preserve">Miketa</t>
  </si>
  <si>
    <t xml:space="preserve">Vrzalová</t>
  </si>
  <si>
    <t xml:space="preserve">Vymětal</t>
  </si>
  <si>
    <t xml:space="preserve">Bohdana</t>
  </si>
  <si>
    <t xml:space="preserve">Weinlich</t>
  </si>
  <si>
    <t xml:space="preserve">Ovčačík</t>
  </si>
  <si>
    <t xml:space="preserve">Bittner</t>
  </si>
  <si>
    <t xml:space="preserve">Kuchválek</t>
  </si>
  <si>
    <t xml:space="preserve">Künstler</t>
  </si>
  <si>
    <t xml:space="preserve">Kvapilová</t>
  </si>
  <si>
    <t xml:space="preserve">Jindra</t>
  </si>
  <si>
    <t xml:space="preserve">Častková</t>
  </si>
  <si>
    <t xml:space="preserve">Lottmanová</t>
  </si>
  <si>
    <t xml:space="preserve">Černík</t>
  </si>
  <si>
    <t xml:space="preserve">Odstrčilová</t>
  </si>
  <si>
    <t xml:space="preserve">Forálová</t>
  </si>
  <si>
    <t xml:space="preserve">Raimund</t>
  </si>
  <si>
    <t xml:space="preserve">Orel</t>
  </si>
  <si>
    <t xml:space="preserve">Homola</t>
  </si>
  <si>
    <t xml:space="preserve">Pejšková</t>
  </si>
  <si>
    <t xml:space="preserve">Sedlaříková</t>
  </si>
  <si>
    <t xml:space="preserve">Hübnerová</t>
  </si>
  <si>
    <t xml:space="preserve">Siekelová</t>
  </si>
  <si>
    <t xml:space="preserve">Smetanová</t>
  </si>
  <si>
    <t xml:space="preserve">Jedenástík</t>
  </si>
  <si>
    <t xml:space="preserve">Stehlík</t>
  </si>
  <si>
    <t xml:space="preserve">Trtík</t>
  </si>
  <si>
    <t xml:space="preserve">Ulrychová</t>
  </si>
  <si>
    <t xml:space="preserve">Kubičík</t>
  </si>
  <si>
    <t xml:space="preserve">Vejmola</t>
  </si>
  <si>
    <t xml:space="preserve">Brenzová</t>
  </si>
  <si>
    <t xml:space="preserve">Brezík</t>
  </si>
  <si>
    <t xml:space="preserve">Niessner</t>
  </si>
  <si>
    <t xml:space="preserve">Dudková</t>
  </si>
  <si>
    <t xml:space="preserve">Pižanowski</t>
  </si>
  <si>
    <t xml:space="preserve">Rýzner</t>
  </si>
  <si>
    <t xml:space="preserve">Jendrisková</t>
  </si>
  <si>
    <t xml:space="preserve">Skřenková</t>
  </si>
  <si>
    <t xml:space="preserve">Kostrhunová</t>
  </si>
  <si>
    <t xml:space="preserve">Koudelka</t>
  </si>
  <si>
    <t xml:space="preserve">Šrubařová</t>
  </si>
  <si>
    <t xml:space="preserve">Krumpolcová</t>
  </si>
  <si>
    <t xml:space="preserve">Tylšarová</t>
  </si>
  <si>
    <t xml:space="preserve">Matula</t>
  </si>
  <si>
    <t xml:space="preserve">Vysloužil</t>
  </si>
  <si>
    <t xml:space="preserve">Radana</t>
  </si>
  <si>
    <t xml:space="preserve">Weinbergerová</t>
  </si>
  <si>
    <t xml:space="preserve">Mikulcová</t>
  </si>
  <si>
    <t xml:space="preserve">Žáčková</t>
  </si>
  <si>
    <t xml:space="preserve">1992/1993</t>
  </si>
  <si>
    <t xml:space="preserve">ing. Ladislav Lžičař</t>
  </si>
  <si>
    <t xml:space="preserve">Raušer</t>
  </si>
  <si>
    <t xml:space="preserve">Černoch</t>
  </si>
  <si>
    <t xml:space="preserve">Hlavíková</t>
  </si>
  <si>
    <t xml:space="preserve">Jakub</t>
  </si>
  <si>
    <t xml:space="preserve">Říhošek</t>
  </si>
  <si>
    <t xml:space="preserve">Kozmínová</t>
  </si>
  <si>
    <t xml:space="preserve">Sládek</t>
  </si>
  <si>
    <t xml:space="preserve">Gabríela</t>
  </si>
  <si>
    <t xml:space="preserve">Králová</t>
  </si>
  <si>
    <t xml:space="preserve">Sládková</t>
  </si>
  <si>
    <t xml:space="preserve">Věroslava</t>
  </si>
  <si>
    <t xml:space="preserve">Skotáková</t>
  </si>
  <si>
    <t xml:space="preserve">Kresel</t>
  </si>
  <si>
    <t xml:space="preserve">Slepicová</t>
  </si>
  <si>
    <t xml:space="preserve">Kubicová</t>
  </si>
  <si>
    <t xml:space="preserve">Staňková</t>
  </si>
  <si>
    <t xml:space="preserve">Muzurová</t>
  </si>
  <si>
    <t xml:space="preserve">Nippertová</t>
  </si>
  <si>
    <t xml:space="preserve">Táborská</t>
  </si>
  <si>
    <t xml:space="preserve">Vašková</t>
  </si>
  <si>
    <t xml:space="preserve">Otavová</t>
  </si>
  <si>
    <t xml:space="preserve">Zachoval</t>
  </si>
  <si>
    <t xml:space="preserve">Žižková</t>
  </si>
  <si>
    <t xml:space="preserve">Nina</t>
  </si>
  <si>
    <t xml:space="preserve">Bohatová</t>
  </si>
  <si>
    <t xml:space="preserve">Mackovíková</t>
  </si>
  <si>
    <t xml:space="preserve">Brachtl</t>
  </si>
  <si>
    <t xml:space="preserve">Maršálková</t>
  </si>
  <si>
    <t xml:space="preserve">Čtvrtlíková</t>
  </si>
  <si>
    <t xml:space="preserve">Mašková</t>
  </si>
  <si>
    <t xml:space="preserve">Haviger</t>
  </si>
  <si>
    <t xml:space="preserve">Ryšavá</t>
  </si>
  <si>
    <t xml:space="preserve">Říha</t>
  </si>
  <si>
    <t xml:space="preserve">Jáchymová</t>
  </si>
  <si>
    <t xml:space="preserve">Klapková</t>
  </si>
  <si>
    <t xml:space="preserve">Šmídová</t>
  </si>
  <si>
    <t xml:space="preserve">Látalová</t>
  </si>
  <si>
    <t xml:space="preserve">Linhart</t>
  </si>
  <si>
    <t xml:space="preserve">ing. Miroslav Ryšavý</t>
  </si>
  <si>
    <t xml:space="preserve">Báťková</t>
  </si>
  <si>
    <t xml:space="preserve">Linková</t>
  </si>
  <si>
    <t xml:space="preserve">Beláčková</t>
  </si>
  <si>
    <t xml:space="preserve">Murárik</t>
  </si>
  <si>
    <t xml:space="preserve">Boleloucká</t>
  </si>
  <si>
    <t xml:space="preserve">Palanková</t>
  </si>
  <si>
    <t xml:space="preserve">Grunta</t>
  </si>
  <si>
    <t xml:space="preserve">Romanovský</t>
  </si>
  <si>
    <t xml:space="preserve">Karlíková</t>
  </si>
  <si>
    <t xml:space="preserve">Kollarčík</t>
  </si>
  <si>
    <t xml:space="preserve">Sommer</t>
  </si>
  <si>
    <t xml:space="preserve">Šlanhofová</t>
  </si>
  <si>
    <t xml:space="preserve">Vysoudil</t>
  </si>
  <si>
    <t xml:space="preserve">Lakomá</t>
  </si>
  <si>
    <t xml:space="preserve">Vybíralová</t>
  </si>
  <si>
    <t xml:space="preserve">Brostík</t>
  </si>
  <si>
    <t xml:space="preserve">Pavlíková</t>
  </si>
  <si>
    <t xml:space="preserve">Čechovský</t>
  </si>
  <si>
    <t xml:space="preserve">Angelika</t>
  </si>
  <si>
    <t xml:space="preserve">Dittmarová</t>
  </si>
  <si>
    <t xml:space="preserve">Peňáz</t>
  </si>
  <si>
    <t xml:space="preserve">Fajt</t>
  </si>
  <si>
    <t xml:space="preserve">Pohanka</t>
  </si>
  <si>
    <t xml:space="preserve">Žaneta</t>
  </si>
  <si>
    <t xml:space="preserve">Chaloupka</t>
  </si>
  <si>
    <t xml:space="preserve">Uvízlová</t>
  </si>
  <si>
    <t xml:space="preserve">Kaláb</t>
  </si>
  <si>
    <t xml:space="preserve">Varha</t>
  </si>
  <si>
    <t xml:space="preserve">Kozáková</t>
  </si>
  <si>
    <t xml:space="preserve">Laštovka</t>
  </si>
  <si>
    <t xml:space="preserve">Záboj</t>
  </si>
  <si>
    <t xml:space="preserve">Lněníčková</t>
  </si>
  <si>
    <t xml:space="preserve">Železňáková</t>
  </si>
  <si>
    <t xml:space="preserve">Loskotová</t>
  </si>
  <si>
    <t xml:space="preserve">1993/1994</t>
  </si>
  <si>
    <t xml:space="preserve">Fendrych</t>
  </si>
  <si>
    <t xml:space="preserve">Mastný</t>
  </si>
  <si>
    <t xml:space="preserve">Halžík</t>
  </si>
  <si>
    <t xml:space="preserve">Myšák</t>
  </si>
  <si>
    <t xml:space="preserve">Hánek</t>
  </si>
  <si>
    <t xml:space="preserve">Nový</t>
  </si>
  <si>
    <t xml:space="preserve">Schöpf</t>
  </si>
  <si>
    <t xml:space="preserve">Talla</t>
  </si>
  <si>
    <t xml:space="preserve">Kimel</t>
  </si>
  <si>
    <t xml:space="preserve">Veřmířovský</t>
  </si>
  <si>
    <t xml:space="preserve">Kolovrátník</t>
  </si>
  <si>
    <t xml:space="preserve">Vykopal</t>
  </si>
  <si>
    <t xml:space="preserve">Krawec</t>
  </si>
  <si>
    <t xml:space="preserve">Čapkovičová</t>
  </si>
  <si>
    <t xml:space="preserve">Kröner</t>
  </si>
  <si>
    <t xml:space="preserve">Effenberger</t>
  </si>
  <si>
    <t xml:space="preserve">Mazáková</t>
  </si>
  <si>
    <t xml:space="preserve">Gédoš</t>
  </si>
  <si>
    <t xml:space="preserve">Náhončík</t>
  </si>
  <si>
    <t xml:space="preserve">Himer</t>
  </si>
  <si>
    <t xml:space="preserve">Nedvěd</t>
  </si>
  <si>
    <t xml:space="preserve">Houšťová</t>
  </si>
  <si>
    <t xml:space="preserve">Hana </t>
  </si>
  <si>
    <t xml:space="preserve">Tomáš </t>
  </si>
  <si>
    <t xml:space="preserve">Jarolím</t>
  </si>
  <si>
    <t xml:space="preserve">Jakub </t>
  </si>
  <si>
    <t xml:space="preserve">Kment</t>
  </si>
  <si>
    <t xml:space="preserve">Rozehnal</t>
  </si>
  <si>
    <t xml:space="preserve">Koblliha</t>
  </si>
  <si>
    <t xml:space="preserve">Tandler</t>
  </si>
  <si>
    <t xml:space="preserve">Tychtlová</t>
  </si>
  <si>
    <t xml:space="preserve">Krampla</t>
  </si>
  <si>
    <t xml:space="preserve">Krchňák</t>
  </si>
  <si>
    <t xml:space="preserve">Alexandr</t>
  </si>
  <si>
    <t xml:space="preserve">Veslík</t>
  </si>
  <si>
    <t xml:space="preserve">Vendula</t>
  </si>
  <si>
    <t xml:space="preserve">Cigánková</t>
  </si>
  <si>
    <t xml:space="preserve">Lehmanová</t>
  </si>
  <si>
    <t xml:space="preserve">Čečman</t>
  </si>
  <si>
    <t xml:space="preserve">Metlíková</t>
  </si>
  <si>
    <t xml:space="preserve">Dvorská</t>
  </si>
  <si>
    <t xml:space="preserve">Opichalová</t>
  </si>
  <si>
    <t xml:space="preserve">Poledníčková</t>
  </si>
  <si>
    <t xml:space="preserve">Inderka</t>
  </si>
  <si>
    <t xml:space="preserve">Šindlerová</t>
  </si>
  <si>
    <t xml:space="preserve">Jozíf</t>
  </si>
  <si>
    <t xml:space="preserve">Šívr</t>
  </si>
  <si>
    <t xml:space="preserve">Konvička</t>
  </si>
  <si>
    <t xml:space="preserve">Švestková</t>
  </si>
  <si>
    <t xml:space="preserve">Petra </t>
  </si>
  <si>
    <t xml:space="preserve">Kudličková</t>
  </si>
  <si>
    <t xml:space="preserve">Lachmann</t>
  </si>
  <si>
    <t xml:space="preserve">Langerová</t>
  </si>
  <si>
    <t xml:space="preserve">Zimek</t>
  </si>
  <si>
    <t xml:space="preserve">1994/1995</t>
  </si>
  <si>
    <t xml:space="preserve">Barochová</t>
  </si>
  <si>
    <t xml:space="preserve">Protivánková</t>
  </si>
  <si>
    <t xml:space="preserve">Dohnalová</t>
  </si>
  <si>
    <t xml:space="preserve">Rosulková</t>
  </si>
  <si>
    <t xml:space="preserve">Dušková</t>
  </si>
  <si>
    <t xml:space="preserve">Feitová</t>
  </si>
  <si>
    <t xml:space="preserve">Veronika</t>
  </si>
  <si>
    <t xml:space="preserve">Šandová</t>
  </si>
  <si>
    <t xml:space="preserve">Foitová</t>
  </si>
  <si>
    <t xml:space="preserve">Hanušová</t>
  </si>
  <si>
    <t xml:space="preserve">Šeflová</t>
  </si>
  <si>
    <t xml:space="preserve">Chorá</t>
  </si>
  <si>
    <t xml:space="preserve">Šrámková</t>
  </si>
  <si>
    <t xml:space="preserve">Jedličková</t>
  </si>
  <si>
    <t xml:space="preserve">Tihelková</t>
  </si>
  <si>
    <t xml:space="preserve">Kotrlová</t>
  </si>
  <si>
    <t xml:space="preserve">Třísková</t>
  </si>
  <si>
    <t xml:space="preserve">Kristenová</t>
  </si>
  <si>
    <t xml:space="preserve">Valouchová</t>
  </si>
  <si>
    <t xml:space="preserve">Vinklerová</t>
  </si>
  <si>
    <t xml:space="preserve">Lišková</t>
  </si>
  <si>
    <t xml:space="preserve">Lubrichová</t>
  </si>
  <si>
    <t xml:space="preserve">Musilová</t>
  </si>
  <si>
    <t xml:space="preserve">Zuštinová</t>
  </si>
  <si>
    <t xml:space="preserve">Nejedlá</t>
  </si>
  <si>
    <t xml:space="preserve">Žajglová</t>
  </si>
  <si>
    <t xml:space="preserve">Peniaško</t>
  </si>
  <si>
    <t xml:space="preserve">Pešula</t>
  </si>
  <si>
    <t xml:space="preserve">Lukáš</t>
  </si>
  <si>
    <t xml:space="preserve">Patrik</t>
  </si>
  <si>
    <t xml:space="preserve">Radvák</t>
  </si>
  <si>
    <t xml:space="preserve">Faksa</t>
  </si>
  <si>
    <t xml:space="preserve">Flek</t>
  </si>
  <si>
    <t xml:space="preserve">Výmola</t>
  </si>
  <si>
    <t xml:space="preserve">Zamykal</t>
  </si>
  <si>
    <t xml:space="preserve">Lottmann</t>
  </si>
  <si>
    <t xml:space="preserve">Čepelák</t>
  </si>
  <si>
    <t xml:space="preserve">Mlčoušek</t>
  </si>
  <si>
    <t xml:space="preserve">Havelková</t>
  </si>
  <si>
    <t xml:space="preserve">Obšnajdrová</t>
  </si>
  <si>
    <t xml:space="preserve">Klanica</t>
  </si>
  <si>
    <t xml:space="preserve">Povýšil</t>
  </si>
  <si>
    <t xml:space="preserve">Riedlová</t>
  </si>
  <si>
    <t xml:space="preserve">Roskol</t>
  </si>
  <si>
    <t xml:space="preserve">Kuncová</t>
  </si>
  <si>
    <t xml:space="preserve">Kůr</t>
  </si>
  <si>
    <t xml:space="preserve">Levek</t>
  </si>
  <si>
    <t xml:space="preserve">Šubert</t>
  </si>
  <si>
    <t xml:space="preserve">Lukášová</t>
  </si>
  <si>
    <t xml:space="preserve">Lusík</t>
  </si>
  <si>
    <t xml:space="preserve">Vlasáková</t>
  </si>
  <si>
    <t xml:space="preserve">Macháčová</t>
  </si>
  <si>
    <t xml:space="preserve">Vlk</t>
  </si>
  <si>
    <t xml:space="preserve">Mather</t>
  </si>
  <si>
    <t xml:space="preserve">1995/1996</t>
  </si>
  <si>
    <t xml:space="preserve">Březová</t>
  </si>
  <si>
    <t xml:space="preserve">Moškořová</t>
  </si>
  <si>
    <t xml:space="preserve">Pašmíková</t>
  </si>
  <si>
    <t xml:space="preserve">Danenbergerová</t>
  </si>
  <si>
    <t xml:space="preserve">Peřinová</t>
  </si>
  <si>
    <t xml:space="preserve">Dolanská</t>
  </si>
  <si>
    <t xml:space="preserve">Raclavská</t>
  </si>
  <si>
    <t xml:space="preserve">Saskia</t>
  </si>
  <si>
    <t xml:space="preserve">Domesová</t>
  </si>
  <si>
    <t xml:space="preserve">Řeháčková</t>
  </si>
  <si>
    <t xml:space="preserve">Škrabalová</t>
  </si>
  <si>
    <t xml:space="preserve">Gastová</t>
  </si>
  <si>
    <t xml:space="preserve">Chlupová</t>
  </si>
  <si>
    <t xml:space="preserve">Švecová</t>
  </si>
  <si>
    <t xml:space="preserve">Kabilková</t>
  </si>
  <si>
    <t xml:space="preserve">Dominika</t>
  </si>
  <si>
    <t xml:space="preserve">Vařeková</t>
  </si>
  <si>
    <t xml:space="preserve">Vlachová</t>
  </si>
  <si>
    <t xml:space="preserve">Záhumenská</t>
  </si>
  <si>
    <t xml:space="preserve">Kopecká</t>
  </si>
  <si>
    <t xml:space="preserve">Žváčková</t>
  </si>
  <si>
    <t xml:space="preserve">Kremplová</t>
  </si>
  <si>
    <t xml:space="preserve">ing. Josef Večeřa</t>
  </si>
  <si>
    <t xml:space="preserve">Brosinger</t>
  </si>
  <si>
    <t xml:space="preserve">Nosál</t>
  </si>
  <si>
    <t xml:space="preserve">Drozd</t>
  </si>
  <si>
    <t xml:space="preserve">Oháňka</t>
  </si>
  <si>
    <t xml:space="preserve">Martin </t>
  </si>
  <si>
    <t xml:space="preserve">Fišr</t>
  </si>
  <si>
    <t xml:space="preserve">Petržela</t>
  </si>
  <si>
    <t xml:space="preserve">Skalský</t>
  </si>
  <si>
    <t xml:space="preserve">Soudný</t>
  </si>
  <si>
    <t xml:space="preserve">Krajča</t>
  </si>
  <si>
    <t xml:space="preserve">Superata</t>
  </si>
  <si>
    <t xml:space="preserve">Šádek</t>
  </si>
  <si>
    <t xml:space="preserve">Machala</t>
  </si>
  <si>
    <t xml:space="preserve">Bednaříková</t>
  </si>
  <si>
    <t xml:space="preserve">Cupák</t>
  </si>
  <si>
    <t xml:space="preserve">Makovička</t>
  </si>
  <si>
    <t xml:space="preserve">Rastislav</t>
  </si>
  <si>
    <t xml:space="preserve">Čevora</t>
  </si>
  <si>
    <t xml:space="preserve">Pur</t>
  </si>
  <si>
    <t xml:space="preserve">Hebert</t>
  </si>
  <si>
    <t xml:space="preserve">Chlopecký</t>
  </si>
  <si>
    <t xml:space="preserve">Sonnevend</t>
  </si>
  <si>
    <t xml:space="preserve">Kohout</t>
  </si>
  <si>
    <t xml:space="preserve">Kozel</t>
  </si>
  <si>
    <t xml:space="preserve">Škoda</t>
  </si>
  <si>
    <t xml:space="preserve">Teč</t>
  </si>
  <si>
    <t xml:space="preserve">Krnáč</t>
  </si>
  <si>
    <t xml:space="preserve">1996/1997</t>
  </si>
  <si>
    <t xml:space="preserve">Bartoníková</t>
  </si>
  <si>
    <t xml:space="preserve">Květa</t>
  </si>
  <si>
    <t xml:space="preserve">Ludmilová</t>
  </si>
  <si>
    <t xml:space="preserve">Coufalíková</t>
  </si>
  <si>
    <t xml:space="preserve">Drábková</t>
  </si>
  <si>
    <t xml:space="preserve">Lucie </t>
  </si>
  <si>
    <t xml:space="preserve">Nepožítková</t>
  </si>
  <si>
    <t xml:space="preserve">Peitzová</t>
  </si>
  <si>
    <t xml:space="preserve">Hauserová</t>
  </si>
  <si>
    <t xml:space="preserve">Prokešová</t>
  </si>
  <si>
    <t xml:space="preserve">Adriana</t>
  </si>
  <si>
    <t xml:space="preserve">Rohla</t>
  </si>
  <si>
    <t xml:space="preserve">Kaňovská</t>
  </si>
  <si>
    <t xml:space="preserve">Denisa</t>
  </si>
  <si>
    <t xml:space="preserve">Kolmašová</t>
  </si>
  <si>
    <t xml:space="preserve">Koudeláková</t>
  </si>
  <si>
    <t xml:space="preserve">Losík</t>
  </si>
  <si>
    <t xml:space="preserve">ing. Leo Válek</t>
  </si>
  <si>
    <t xml:space="preserve">Ciglová</t>
  </si>
  <si>
    <t xml:space="preserve">Mičkalová</t>
  </si>
  <si>
    <t xml:space="preserve">Černovová</t>
  </si>
  <si>
    <t xml:space="preserve">Morysová</t>
  </si>
  <si>
    <t xml:space="preserve">Škapová</t>
  </si>
  <si>
    <t xml:space="preserve">Petřeková</t>
  </si>
  <si>
    <t xml:space="preserve">Hajkrová</t>
  </si>
  <si>
    <t xml:space="preserve">Halouzková</t>
  </si>
  <si>
    <t xml:space="preserve">Škárová</t>
  </si>
  <si>
    <t xml:space="preserve">Šustková</t>
  </si>
  <si>
    <t xml:space="preserve">Chanová</t>
  </si>
  <si>
    <t xml:space="preserve">Velenová</t>
  </si>
  <si>
    <t xml:space="preserve">Lada</t>
  </si>
  <si>
    <t xml:space="preserve">Veselíková</t>
  </si>
  <si>
    <t xml:space="preserve">Kocourková</t>
  </si>
  <si>
    <t xml:space="preserve">Zbořilová</t>
  </si>
  <si>
    <t xml:space="preserve">Kulczycká</t>
  </si>
  <si>
    <t xml:space="preserve">Nyeste</t>
  </si>
  <si>
    <t xml:space="preserve">Plchot</t>
  </si>
  <si>
    <t xml:space="preserve">Prchal</t>
  </si>
  <si>
    <t xml:space="preserve">Romančík</t>
  </si>
  <si>
    <t xml:space="preserve">Hanel</t>
  </si>
  <si>
    <t xml:space="preserve">Chyťová</t>
  </si>
  <si>
    <t xml:space="preserve">Klouzalová</t>
  </si>
  <si>
    <t xml:space="preserve">Stráněl</t>
  </si>
  <si>
    <t xml:space="preserve">Šturdík</t>
  </si>
  <si>
    <t xml:space="preserve">Lederer</t>
  </si>
  <si>
    <t xml:space="preserve">Magyar</t>
  </si>
  <si>
    <t xml:space="preserve">Zdenek </t>
  </si>
  <si>
    <t xml:space="preserve">Zahrada</t>
  </si>
  <si>
    <t xml:space="preserve">Martiňák</t>
  </si>
  <si>
    <t xml:space="preserve">Brzezina</t>
  </si>
  <si>
    <t xml:space="preserve">Czyž</t>
  </si>
  <si>
    <t xml:space="preserve">Pěček</t>
  </si>
  <si>
    <t xml:space="preserve">Pořízka</t>
  </si>
  <si>
    <t xml:space="preserve">Haluzová</t>
  </si>
  <si>
    <t xml:space="preserve">Hrabská</t>
  </si>
  <si>
    <t xml:space="preserve">Rifler</t>
  </si>
  <si>
    <t xml:space="preserve">Jedelský</t>
  </si>
  <si>
    <t xml:space="preserve">Koranda</t>
  </si>
  <si>
    <t xml:space="preserve">Koucký</t>
  </si>
  <si>
    <t xml:space="preserve">Vanský</t>
  </si>
  <si>
    <t xml:space="preserve">Macháň</t>
  </si>
  <si>
    <t xml:space="preserve">Matonoha</t>
  </si>
  <si>
    <t xml:space="preserve">Měchura</t>
  </si>
  <si>
    <t xml:space="preserve">1997/1998</t>
  </si>
  <si>
    <t xml:space="preserve">RNDr.Vladimír Žůrek</t>
  </si>
  <si>
    <t xml:space="preserve">Bartošková</t>
  </si>
  <si>
    <t xml:space="preserve">Finsterlová</t>
  </si>
  <si>
    <t xml:space="preserve">Miriam</t>
  </si>
  <si>
    <t xml:space="preserve">Halaštová</t>
  </si>
  <si>
    <t xml:space="preserve">Pončová</t>
  </si>
  <si>
    <t xml:space="preserve">Hejlová</t>
  </si>
  <si>
    <t xml:space="preserve">Henkelová</t>
  </si>
  <si>
    <t xml:space="preserve">Húževková</t>
  </si>
  <si>
    <t xml:space="preserve">Slouková</t>
  </si>
  <si>
    <t xml:space="preserve">Jílková</t>
  </si>
  <si>
    <t xml:space="preserve">Šnévajsová</t>
  </si>
  <si>
    <t xml:space="preserve">Kováč</t>
  </si>
  <si>
    <t xml:space="preserve">Váňová</t>
  </si>
  <si>
    <t xml:space="preserve">Malénková</t>
  </si>
  <si>
    <t xml:space="preserve">Vejražková</t>
  </si>
  <si>
    <t xml:space="preserve">Molnárová</t>
  </si>
  <si>
    <t xml:space="preserve">Moťková</t>
  </si>
  <si>
    <t xml:space="preserve">Mgr. Květoslava Kulczycká</t>
  </si>
  <si>
    <t xml:space="preserve">Baranec</t>
  </si>
  <si>
    <t xml:space="preserve">Krečmanová</t>
  </si>
  <si>
    <t xml:space="preserve">Bryjová</t>
  </si>
  <si>
    <t xml:space="preserve">Lerchová</t>
  </si>
  <si>
    <t xml:space="preserve">Lipenský</t>
  </si>
  <si>
    <t xml:space="preserve">Najdekr</t>
  </si>
  <si>
    <t xml:space="preserve">Neklová</t>
  </si>
  <si>
    <t xml:space="preserve">Nygrýn</t>
  </si>
  <si>
    <t xml:space="preserve">Oblouk</t>
  </si>
  <si>
    <t xml:space="preserve">Herchová</t>
  </si>
  <si>
    <t xml:space="preserve">Paul</t>
  </si>
  <si>
    <t xml:space="preserve">Skalka</t>
  </si>
  <si>
    <t xml:space="preserve">Slepičková</t>
  </si>
  <si>
    <t xml:space="preserve">Hynková</t>
  </si>
  <si>
    <t xml:space="preserve">Sliepková</t>
  </si>
  <si>
    <t xml:space="preserve">René</t>
  </si>
  <si>
    <t xml:space="preserve">Ester</t>
  </si>
  <si>
    <t xml:space="preserve">Nováčková</t>
  </si>
  <si>
    <t xml:space="preserve">Vávrová</t>
  </si>
  <si>
    <t xml:space="preserve">Kozíková</t>
  </si>
  <si>
    <t xml:space="preserve">Vogl</t>
  </si>
  <si>
    <t xml:space="preserve">Mgr. Renáta Havelková</t>
  </si>
  <si>
    <t xml:space="preserve">Neumann</t>
  </si>
  <si>
    <t xml:space="preserve">Oralová</t>
  </si>
  <si>
    <t xml:space="preserve">Mario</t>
  </si>
  <si>
    <t xml:space="preserve">Cartelli</t>
  </si>
  <si>
    <t xml:space="preserve">Dmytrivová</t>
  </si>
  <si>
    <t xml:space="preserve">Fabiánová</t>
  </si>
  <si>
    <t xml:space="preserve">Linda</t>
  </si>
  <si>
    <t xml:space="preserve">Hačunda</t>
  </si>
  <si>
    <t xml:space="preserve">Prokopová</t>
  </si>
  <si>
    <t xml:space="preserve">Horálková</t>
  </si>
  <si>
    <t xml:space="preserve">Rychterová</t>
  </si>
  <si>
    <t xml:space="preserve">Stryja</t>
  </si>
  <si>
    <t xml:space="preserve">Korytar</t>
  </si>
  <si>
    <t xml:space="preserve">Tesaříková</t>
  </si>
  <si>
    <t xml:space="preserve">Václavíková</t>
  </si>
  <si>
    <t xml:space="preserve">Lamač</t>
  </si>
  <si>
    <t xml:space="preserve">Mlýnková</t>
  </si>
  <si>
    <t xml:space="preserve">Ženčáková</t>
  </si>
  <si>
    <t xml:space="preserve">Ing. Jaroslav Donda</t>
  </si>
  <si>
    <t xml:space="preserve">Barveníček</t>
  </si>
  <si>
    <t xml:space="preserve">Matlocha</t>
  </si>
  <si>
    <t xml:space="preserve">Dub</t>
  </si>
  <si>
    <t xml:space="preserve">Ota</t>
  </si>
  <si>
    <t xml:space="preserve">Rusínský</t>
  </si>
  <si>
    <t xml:space="preserve">Hoferek</t>
  </si>
  <si>
    <t xml:space="preserve">Šimíček</t>
  </si>
  <si>
    <t xml:space="preserve">Chadim</t>
  </si>
  <si>
    <t xml:space="preserve">Radan</t>
  </si>
  <si>
    <t xml:space="preserve">Klajbl</t>
  </si>
  <si>
    <t xml:space="preserve">Změlík</t>
  </si>
  <si>
    <t xml:space="preserve">Ženčák</t>
  </si>
  <si>
    <t xml:space="preserve">Krpálek</t>
  </si>
  <si>
    <t xml:space="preserve">Žuja</t>
  </si>
  <si>
    <t xml:space="preserve">1998/1999</t>
  </si>
  <si>
    <t xml:space="preserve">Ing. Jiří Jaroš</t>
  </si>
  <si>
    <t xml:space="preserve">Panáčková</t>
  </si>
  <si>
    <t xml:space="preserve">Sedláková</t>
  </si>
  <si>
    <t xml:space="preserve">Boháčová</t>
  </si>
  <si>
    <t xml:space="preserve">Císařová</t>
  </si>
  <si>
    <t xml:space="preserve">Klára</t>
  </si>
  <si>
    <t xml:space="preserve">Šebelová</t>
  </si>
  <si>
    <t xml:space="preserve">Huňa</t>
  </si>
  <si>
    <t xml:space="preserve">Štýbnarová</t>
  </si>
  <si>
    <t xml:space="preserve">Jakelová</t>
  </si>
  <si>
    <t xml:space="preserve">Tománková</t>
  </si>
  <si>
    <t xml:space="preserve">Vítězslava</t>
  </si>
  <si>
    <t xml:space="preserve">Volfová</t>
  </si>
  <si>
    <t xml:space="preserve">Krčová</t>
  </si>
  <si>
    <t xml:space="preserve">Zámečník</t>
  </si>
  <si>
    <t xml:space="preserve">Ožanová</t>
  </si>
  <si>
    <t xml:space="preserve">Mgr. Vlasta Sachová</t>
  </si>
  <si>
    <t xml:space="preserve">Marina</t>
  </si>
  <si>
    <t xml:space="preserve">Bokii</t>
  </si>
  <si>
    <t xml:space="preserve">Burešová</t>
  </si>
  <si>
    <t xml:space="preserve">Purová</t>
  </si>
  <si>
    <t xml:space="preserve">Číž</t>
  </si>
  <si>
    <t xml:space="preserve">Rajnochová</t>
  </si>
  <si>
    <t xml:space="preserve">Daubnerová</t>
  </si>
  <si>
    <t xml:space="preserve">Shadi</t>
  </si>
  <si>
    <t xml:space="preserve">Dragon</t>
  </si>
  <si>
    <t xml:space="preserve">Rubek</t>
  </si>
  <si>
    <t xml:space="preserve">Draxlová</t>
  </si>
  <si>
    <t xml:space="preserve">Smolák</t>
  </si>
  <si>
    <t xml:space="preserve">Hrancová</t>
  </si>
  <si>
    <t xml:space="preserve">Šinclová</t>
  </si>
  <si>
    <t xml:space="preserve">Jorníček</t>
  </si>
  <si>
    <t xml:space="preserve">Šmoldas</t>
  </si>
  <si>
    <t xml:space="preserve">Kohoutková</t>
  </si>
  <si>
    <t xml:space="preserve">Šrajerová</t>
  </si>
  <si>
    <t xml:space="preserve">Krouželková</t>
  </si>
  <si>
    <t xml:space="preserve">Vydržel</t>
  </si>
  <si>
    <t xml:space="preserve">Müllerová</t>
  </si>
  <si>
    <t xml:space="preserve">Zoubek</t>
  </si>
  <si>
    <t xml:space="preserve">Ing. Vladimír Houšť</t>
  </si>
  <si>
    <t xml:space="preserve">Baletka</t>
  </si>
  <si>
    <t xml:space="preserve">Lipek</t>
  </si>
  <si>
    <t xml:space="preserve">Beil</t>
  </si>
  <si>
    <t xml:space="preserve">Marcinek</t>
  </si>
  <si>
    <t xml:space="preserve">Mlčoch</t>
  </si>
  <si>
    <t xml:space="preserve">Bürgl</t>
  </si>
  <si>
    <t xml:space="preserve">Černošek</t>
  </si>
  <si>
    <t xml:space="preserve">Pavlas</t>
  </si>
  <si>
    <t xml:space="preserve">Petrik</t>
  </si>
  <si>
    <t xml:space="preserve">Klimek</t>
  </si>
  <si>
    <t xml:space="preserve">Kolbinger</t>
  </si>
  <si>
    <t xml:space="preserve">Šnevajs</t>
  </si>
  <si>
    <t xml:space="preserve">2000/2001</t>
  </si>
  <si>
    <t xml:space="preserve">Mgr. Jana Burešová</t>
  </si>
  <si>
    <t xml:space="preserve">Bečáková</t>
  </si>
  <si>
    <t xml:space="preserve">Odehnalová</t>
  </si>
  <si>
    <t xml:space="preserve">Frýbová</t>
  </si>
  <si>
    <t xml:space="preserve">Petříková</t>
  </si>
  <si>
    <t xml:space="preserve">Havlíčková</t>
  </si>
  <si>
    <t xml:space="preserve">Randová</t>
  </si>
  <si>
    <t xml:space="preserve">Houserková</t>
  </si>
  <si>
    <t xml:space="preserve">Chromečková</t>
  </si>
  <si>
    <t xml:space="preserve">Sittová</t>
  </si>
  <si>
    <t xml:space="preserve">Skřivánková</t>
  </si>
  <si>
    <t xml:space="preserve">Kalvová</t>
  </si>
  <si>
    <t xml:space="preserve">Slováková</t>
  </si>
  <si>
    <t xml:space="preserve">Kochová</t>
  </si>
  <si>
    <t xml:space="preserve">Tumpachová</t>
  </si>
  <si>
    <t xml:space="preserve">Kořítková</t>
  </si>
  <si>
    <t xml:space="preserve">Vilímek</t>
  </si>
  <si>
    <t xml:space="preserve">Leskovjanová</t>
  </si>
  <si>
    <t xml:space="preserve">Vojáčková</t>
  </si>
  <si>
    <t xml:space="preserve">Miklasová</t>
  </si>
  <si>
    <t xml:space="preserve">Waibelová</t>
  </si>
  <si>
    <t xml:space="preserve">Ing. Martina Zahnášová</t>
  </si>
  <si>
    <t xml:space="preserve">Genčurová</t>
  </si>
  <si>
    <t xml:space="preserve">Poštulka</t>
  </si>
  <si>
    <t xml:space="preserve">Hubiňáková</t>
  </si>
  <si>
    <t xml:space="preserve">Švehla</t>
  </si>
  <si>
    <t xml:space="preserve">Lenoch</t>
  </si>
  <si>
    <t xml:space="preserve">Trbušek</t>
  </si>
  <si>
    <t xml:space="preserve">Letochová</t>
  </si>
  <si>
    <t xml:space="preserve">Večerková</t>
  </si>
  <si>
    <t xml:space="preserve">Zemková</t>
  </si>
  <si>
    <t xml:space="preserve">Novosád</t>
  </si>
  <si>
    <t xml:space="preserve">Zepfová</t>
  </si>
  <si>
    <t xml:space="preserve">Olejníčková</t>
  </si>
  <si>
    <t xml:space="preserve">Papajová</t>
  </si>
  <si>
    <t xml:space="preserve">Aubrechtová</t>
  </si>
  <si>
    <t xml:space="preserve">Drábek</t>
  </si>
  <si>
    <t xml:space="preserve">Půdová</t>
  </si>
  <si>
    <t xml:space="preserve">Rezková</t>
  </si>
  <si>
    <t xml:space="preserve">Foretová</t>
  </si>
  <si>
    <t xml:space="preserve">Rychlá</t>
  </si>
  <si>
    <t xml:space="preserve">Hegerová</t>
  </si>
  <si>
    <t xml:space="preserve">Smutná</t>
  </si>
  <si>
    <t xml:space="preserve">Janská</t>
  </si>
  <si>
    <t xml:space="preserve">Sýkorová</t>
  </si>
  <si>
    <t xml:space="preserve">Kirchner</t>
  </si>
  <si>
    <t xml:space="preserve">Utěšený</t>
  </si>
  <si>
    <t xml:space="preserve">Veselský</t>
  </si>
  <si>
    <t xml:space="preserve">Menšíková</t>
  </si>
  <si>
    <t xml:space="preserve">Beránek</t>
  </si>
  <si>
    <t xml:space="preserve">Repaský</t>
  </si>
  <si>
    <t xml:space="preserve">Hybášek</t>
  </si>
  <si>
    <t xml:space="preserve">Riffler</t>
  </si>
  <si>
    <t xml:space="preserve">Indrák</t>
  </si>
  <si>
    <t xml:space="preserve">Kokeš</t>
  </si>
  <si>
    <t xml:space="preserve">Štefek</t>
  </si>
  <si>
    <t xml:space="preserve">Uhlíř</t>
  </si>
  <si>
    <t xml:space="preserve">Peňaška</t>
  </si>
  <si>
    <t xml:space="preserve">2001/2002</t>
  </si>
  <si>
    <t xml:space="preserve">Auffartová</t>
  </si>
  <si>
    <t xml:space="preserve">Kristina</t>
  </si>
  <si>
    <t xml:space="preserve">Oherová</t>
  </si>
  <si>
    <t xml:space="preserve">Bognerová</t>
  </si>
  <si>
    <t xml:space="preserve">Pinkavová</t>
  </si>
  <si>
    <t xml:space="preserve">Cikánková</t>
  </si>
  <si>
    <t xml:space="preserve">Kateřina </t>
  </si>
  <si>
    <t xml:space="preserve">Stuchlová</t>
  </si>
  <si>
    <t xml:space="preserve">Šimoníková</t>
  </si>
  <si>
    <t xml:space="preserve">Klementová</t>
  </si>
  <si>
    <t xml:space="preserve">Šuková</t>
  </si>
  <si>
    <t xml:space="preserve">Končíková</t>
  </si>
  <si>
    <t xml:space="preserve">Konvičná</t>
  </si>
  <si>
    <t xml:space="preserve">Matrina</t>
  </si>
  <si>
    <t xml:space="preserve">Machová</t>
  </si>
  <si>
    <t xml:space="preserve">Medveďová</t>
  </si>
  <si>
    <t xml:space="preserve">Vrábelová</t>
  </si>
  <si>
    <t xml:space="preserve">Němcová</t>
  </si>
  <si>
    <t xml:space="preserve">Sabina</t>
  </si>
  <si>
    <t xml:space="preserve">Davidová</t>
  </si>
  <si>
    <t xml:space="preserve">Podgrabinská</t>
  </si>
  <si>
    <t xml:space="preserve">Schnejder</t>
  </si>
  <si>
    <t xml:space="preserve">Foret</t>
  </si>
  <si>
    <t xml:space="preserve">Hůlková</t>
  </si>
  <si>
    <t xml:space="preserve">Škopcová</t>
  </si>
  <si>
    <t xml:space="preserve">Chudadová</t>
  </si>
  <si>
    <t xml:space="preserve">Turečková</t>
  </si>
  <si>
    <t xml:space="preserve">Chvojková</t>
  </si>
  <si>
    <t xml:space="preserve">Ihnát</t>
  </si>
  <si>
    <t xml:space="preserve">Kroutilová</t>
  </si>
  <si>
    <t xml:space="preserve">Macková</t>
  </si>
  <si>
    <t xml:space="preserve">Paxa</t>
  </si>
  <si>
    <t xml:space="preserve">Plocek</t>
  </si>
  <si>
    <t xml:space="preserve">Dubovský</t>
  </si>
  <si>
    <t xml:space="preserve">Honč</t>
  </si>
  <si>
    <t xml:space="preserve">Spina</t>
  </si>
  <si>
    <t xml:space="preserve">Hrček</t>
  </si>
  <si>
    <t xml:space="preserve">Jung</t>
  </si>
  <si>
    <t xml:space="preserve">Karek</t>
  </si>
  <si>
    <t xml:space="preserve">Kynčl</t>
  </si>
  <si>
    <t xml:space="preserve">Vyhlídal</t>
  </si>
  <si>
    <t xml:space="preserve">Knap</t>
  </si>
  <si>
    <t xml:space="preserve">Kylar</t>
  </si>
  <si>
    <t xml:space="preserve">David </t>
  </si>
  <si>
    <t xml:space="preserve">Laner</t>
  </si>
  <si>
    <t xml:space="preserve">Varga</t>
  </si>
  <si>
    <t xml:space="preserve">Vlášek</t>
  </si>
  <si>
    <t xml:space="preserve">Vrtek</t>
  </si>
  <si>
    <t xml:space="preserve">Žákovský</t>
  </si>
  <si>
    <t xml:space="preserve">Mikulenka</t>
  </si>
  <si>
    <t xml:space="preserve">2002/2003</t>
  </si>
  <si>
    <t xml:space="preserve">Bandy</t>
  </si>
  <si>
    <t xml:space="preserve">Novosad</t>
  </si>
  <si>
    <t xml:space="preserve">Bejdák</t>
  </si>
  <si>
    <t xml:space="preserve">Obručník</t>
  </si>
  <si>
    <t xml:space="preserve">Blahuš</t>
  </si>
  <si>
    <t xml:space="preserve">Daniš</t>
  </si>
  <si>
    <t xml:space="preserve">Děkan</t>
  </si>
  <si>
    <t xml:space="preserve">Schwarzer</t>
  </si>
  <si>
    <t xml:space="preserve">Ferenčík</t>
  </si>
  <si>
    <t xml:space="preserve">Strnisko</t>
  </si>
  <si>
    <t xml:space="preserve">Hložek</t>
  </si>
  <si>
    <t xml:space="preserve">Šoustal</t>
  </si>
  <si>
    <t xml:space="preserve">Hyravý</t>
  </si>
  <si>
    <t xml:space="preserve">Vacková</t>
  </si>
  <si>
    <t xml:space="preserve">Kubáč</t>
  </si>
  <si>
    <t xml:space="preserve">Vytřískal</t>
  </si>
  <si>
    <t xml:space="preserve">Láhner</t>
  </si>
  <si>
    <t xml:space="preserve">Žváček</t>
  </si>
  <si>
    <t xml:space="preserve">Flodr</t>
  </si>
  <si>
    <t xml:space="preserve">Obšel</t>
  </si>
  <si>
    <t xml:space="preserve">Frank</t>
  </si>
  <si>
    <t xml:space="preserve">Haas</t>
  </si>
  <si>
    <t xml:space="preserve">Rössl</t>
  </si>
  <si>
    <t xml:space="preserve">Skoupý</t>
  </si>
  <si>
    <t xml:space="preserve">Koch</t>
  </si>
  <si>
    <t xml:space="preserve">Slepička</t>
  </si>
  <si>
    <t xml:space="preserve">Kumecký</t>
  </si>
  <si>
    <t xml:space="preserve">Valuš</t>
  </si>
  <si>
    <t xml:space="preserve">Vitoul</t>
  </si>
  <si>
    <t xml:space="preserve">Míček</t>
  </si>
  <si>
    <t xml:space="preserve">Zlámalík</t>
  </si>
  <si>
    <t xml:space="preserve">2003/2004</t>
  </si>
  <si>
    <t xml:space="preserve">Mgr. Vladislava Heglasová</t>
  </si>
  <si>
    <t xml:space="preserve">Larisa</t>
  </si>
  <si>
    <t xml:space="preserve">Alborova</t>
  </si>
  <si>
    <t xml:space="preserve">Erika</t>
  </si>
  <si>
    <t xml:space="preserve">Baluchová</t>
  </si>
  <si>
    <t xml:space="preserve">Macháčková</t>
  </si>
  <si>
    <t xml:space="preserve">Blaho</t>
  </si>
  <si>
    <t xml:space="preserve">Artem</t>
  </si>
  <si>
    <t xml:space="preserve">Bourdiian</t>
  </si>
  <si>
    <t xml:space="preserve">Buchlovský</t>
  </si>
  <si>
    <t xml:space="preserve">Motl</t>
  </si>
  <si>
    <t xml:space="preserve">Ferčák</t>
  </si>
  <si>
    <t xml:space="preserve">Fordey</t>
  </si>
  <si>
    <t xml:space="preserve">Greplová</t>
  </si>
  <si>
    <t xml:space="preserve">Nezhybová</t>
  </si>
  <si>
    <t xml:space="preserve">Chabičovský</t>
  </si>
  <si>
    <t xml:space="preserve">Chochula</t>
  </si>
  <si>
    <t xml:space="preserve">Ošťádalová</t>
  </si>
  <si>
    <t xml:space="preserve">Janošík</t>
  </si>
  <si>
    <t xml:space="preserve">Papežík</t>
  </si>
  <si>
    <t xml:space="preserve">Jirava</t>
  </si>
  <si>
    <t xml:space="preserve">Klapal</t>
  </si>
  <si>
    <t xml:space="preserve">Večeř</t>
  </si>
  <si>
    <t xml:space="preserve">Krečmerová</t>
  </si>
  <si>
    <t xml:space="preserve">Žížlavský</t>
  </si>
  <si>
    <t xml:space="preserve">Lép</t>
  </si>
  <si>
    <t xml:space="preserve">Ing. Antonín Pomajbík</t>
  </si>
  <si>
    <t xml:space="preserve">German</t>
  </si>
  <si>
    <t xml:space="preserve">Alborov</t>
  </si>
  <si>
    <t xml:space="preserve">Otčenášek</t>
  </si>
  <si>
    <t xml:space="preserve">Pišín</t>
  </si>
  <si>
    <t xml:space="preserve">Viktro</t>
  </si>
  <si>
    <t xml:space="preserve">Feix</t>
  </si>
  <si>
    <t xml:space="preserve">Pustofka</t>
  </si>
  <si>
    <t xml:space="preserve">Řihák</t>
  </si>
  <si>
    <t xml:space="preserve">Gusnarová</t>
  </si>
  <si>
    <t xml:space="preserve">Horváth</t>
  </si>
  <si>
    <t xml:space="preserve">Štárl</t>
  </si>
  <si>
    <t xml:space="preserve">Janotová</t>
  </si>
  <si>
    <t xml:space="preserve">Zábranský</t>
  </si>
  <si>
    <t xml:space="preserve">Mgr. Martina Smičková</t>
  </si>
  <si>
    <t xml:space="preserve">Minář</t>
  </si>
  <si>
    <t xml:space="preserve">Bobák</t>
  </si>
  <si>
    <t xml:space="preserve">Mizera</t>
  </si>
  <si>
    <t xml:space="preserve">Dohlan</t>
  </si>
  <si>
    <t xml:space="preserve">Šimanský</t>
  </si>
  <si>
    <t xml:space="preserve">Drdla</t>
  </si>
  <si>
    <t xml:space="preserve">Dygrýn</t>
  </si>
  <si>
    <t xml:space="preserve">Šupica</t>
  </si>
  <si>
    <t xml:space="preserve">Toth</t>
  </si>
  <si>
    <t xml:space="preserve">Zubatý</t>
  </si>
  <si>
    <t xml:space="preserve">2004/2005</t>
  </si>
  <si>
    <t xml:space="preserve">Ing. Vladimír Hlavinka / Mgr. Martina Smičková</t>
  </si>
  <si>
    <t xml:space="preserve">Dostálj</t>
  </si>
  <si>
    <t xml:space="preserve">Richtr</t>
  </si>
  <si>
    <t xml:space="preserve">Fillová</t>
  </si>
  <si>
    <t xml:space="preserve">Slouka</t>
  </si>
  <si>
    <t xml:space="preserve">Havlíková</t>
  </si>
  <si>
    <t xml:space="preserve">Hel</t>
  </si>
  <si>
    <t xml:space="preserve">Šanovec</t>
  </si>
  <si>
    <t xml:space="preserve">Koubová</t>
  </si>
  <si>
    <t xml:space="preserve">Tereza</t>
  </si>
  <si>
    <t xml:space="preserve">Švábová</t>
  </si>
  <si>
    <t xml:space="preserve">Vraštil</t>
  </si>
  <si>
    <t xml:space="preserve">Miler</t>
  </si>
  <si>
    <t xml:space="preserve">Zuzaňák</t>
  </si>
  <si>
    <t xml:space="preserve">Popp</t>
  </si>
  <si>
    <t xml:space="preserve">Očenášek</t>
  </si>
  <si>
    <t xml:space="preserve">Briksi</t>
  </si>
  <si>
    <t xml:space="preserve">Darnady</t>
  </si>
  <si>
    <t xml:space="preserve">Gabrlík</t>
  </si>
  <si>
    <t xml:space="preserve">Runtág</t>
  </si>
  <si>
    <t xml:space="preserve">Hulička</t>
  </si>
  <si>
    <t xml:space="preserve">Chromek</t>
  </si>
  <si>
    <t xml:space="preserve">Városi</t>
  </si>
  <si>
    <t xml:space="preserve">Judas</t>
  </si>
  <si>
    <t xml:space="preserve">Junek</t>
  </si>
  <si>
    <t xml:space="preserve">Mako</t>
  </si>
  <si>
    <t xml:space="preserve">Mazáč</t>
  </si>
  <si>
    <t xml:space="preserve">Mgr. Jan Häuslerová</t>
  </si>
  <si>
    <t xml:space="preserve">Benčík</t>
  </si>
  <si>
    <t xml:space="preserve">Papica</t>
  </si>
  <si>
    <t xml:space="preserve">Císař</t>
  </si>
  <si>
    <t xml:space="preserve">Davydov</t>
  </si>
  <si>
    <t xml:space="preserve">Juřátek</t>
  </si>
  <si>
    <t xml:space="preserve">Šimoník</t>
  </si>
  <si>
    <t xml:space="preserve">Kala</t>
  </si>
  <si>
    <t xml:space="preserve">Šincl</t>
  </si>
  <si>
    <t xml:space="preserve">Křivánek</t>
  </si>
  <si>
    <t xml:space="preserve">Šubčík</t>
  </si>
  <si>
    <t xml:space="preserve">Vydra</t>
  </si>
  <si>
    <t xml:space="preserve">Nábělek</t>
  </si>
  <si>
    <t xml:space="preserve">Weigel</t>
  </si>
  <si>
    <t xml:space="preserve">Zubalík</t>
  </si>
  <si>
    <t xml:space="preserve">2005/2006</t>
  </si>
  <si>
    <t xml:space="preserve">Berg</t>
  </si>
  <si>
    <t xml:space="preserve">Matěj</t>
  </si>
  <si>
    <t xml:space="preserve">Muška</t>
  </si>
  <si>
    <t xml:space="preserve">Nedorostková</t>
  </si>
  <si>
    <t xml:space="preserve">Holoušová</t>
  </si>
  <si>
    <t xml:space="preserve">Kocián</t>
  </si>
  <si>
    <t xml:space="preserve">Kopáčová</t>
  </si>
  <si>
    <t xml:space="preserve">Šolcová</t>
  </si>
  <si>
    <t xml:space="preserve">Štajgrová</t>
  </si>
  <si>
    <t xml:space="preserve">Kučerková</t>
  </si>
  <si>
    <t xml:space="preserve">Vinkler</t>
  </si>
  <si>
    <t xml:space="preserve">Litra</t>
  </si>
  <si>
    <t xml:space="preserve">Vitásková</t>
  </si>
  <si>
    <t xml:space="preserve">Vohralíková</t>
  </si>
  <si>
    <t xml:space="preserve">Zubatá</t>
  </si>
  <si>
    <t xml:space="preserve">Anděl</t>
  </si>
  <si>
    <t xml:space="preserve">Bajer</t>
  </si>
  <si>
    <t xml:space="preserve">Kropáček</t>
  </si>
  <si>
    <t xml:space="preserve">Ďásková</t>
  </si>
  <si>
    <t xml:space="preserve">Einajglová</t>
  </si>
  <si>
    <t xml:space="preserve">Opichal</t>
  </si>
  <si>
    <t xml:space="preserve">Hanáček</t>
  </si>
  <si>
    <t xml:space="preserve">Plajner</t>
  </si>
  <si>
    <t xml:space="preserve">Havránková</t>
  </si>
  <si>
    <t xml:space="preserve">Prošvic</t>
  </si>
  <si>
    <t xml:space="preserve">Šebestík</t>
  </si>
  <si>
    <t xml:space="preserve">Huňka</t>
  </si>
  <si>
    <t xml:space="preserve">Janíčková</t>
  </si>
  <si>
    <t xml:space="preserve">Kaluža</t>
  </si>
  <si>
    <t xml:space="preserve">Vobořil</t>
  </si>
  <si>
    <t xml:space="preserve">Koryčan</t>
  </si>
  <si>
    <t xml:space="preserve">Martinovský</t>
  </si>
  <si>
    <t xml:space="preserve">Benický</t>
  </si>
  <si>
    <t xml:space="preserve">Bradler</t>
  </si>
  <si>
    <t xml:space="preserve">Ondrušek</t>
  </si>
  <si>
    <t xml:space="preserve">Dominik</t>
  </si>
  <si>
    <t xml:space="preserve">Knopf</t>
  </si>
  <si>
    <t xml:space="preserve">Kozelský</t>
  </si>
  <si>
    <t xml:space="preserve">Kudělka</t>
  </si>
  <si>
    <t xml:space="preserve">Lochman</t>
  </si>
  <si>
    <t xml:space="preserve">Stupňánek</t>
  </si>
  <si>
    <t xml:space="preserve">Malik</t>
  </si>
  <si>
    <t xml:space="preserve">Krkoška</t>
  </si>
  <si>
    <t xml:space="preserve">Natherová</t>
  </si>
  <si>
    <t xml:space="preserve">Ogurčák</t>
  </si>
  <si>
    <t xml:space="preserve">Geršl</t>
  </si>
  <si>
    <t xml:space="preserve">Jurda</t>
  </si>
  <si>
    <t xml:space="preserve">2006/2007</t>
  </si>
  <si>
    <t xml:space="preserve">Mgr. Dagmar Slouková</t>
  </si>
  <si>
    <t xml:space="preserve">Kolářík</t>
  </si>
  <si>
    <t xml:space="preserve">Borýsek</t>
  </si>
  <si>
    <t xml:space="preserve">Brancuzký</t>
  </si>
  <si>
    <t xml:space="preserve">Mahr</t>
  </si>
  <si>
    <t xml:space="preserve">Forejt</t>
  </si>
  <si>
    <t xml:space="preserve">Nezhyba</t>
  </si>
  <si>
    <t xml:space="preserve">Erik</t>
  </si>
  <si>
    <t xml:space="preserve">Janoušek</t>
  </si>
  <si>
    <t xml:space="preserve">Jára</t>
  </si>
  <si>
    <t xml:space="preserve">Poledna</t>
  </si>
  <si>
    <t xml:space="preserve">Kitaš</t>
  </si>
  <si>
    <t xml:space="preserve">Rensa</t>
  </si>
  <si>
    <t xml:space="preserve">Balun</t>
  </si>
  <si>
    <t xml:space="preserve">Darek</t>
  </si>
  <si>
    <t xml:space="preserve">Blaťák</t>
  </si>
  <si>
    <t xml:space="preserve">Bobek</t>
  </si>
  <si>
    <t xml:space="preserve">Fodor</t>
  </si>
  <si>
    <t xml:space="preserve">Slimařík</t>
  </si>
  <si>
    <t xml:space="preserve">Kršjak</t>
  </si>
  <si>
    <t xml:space="preserve">Sluše</t>
  </si>
  <si>
    <t xml:space="preserve">Lajdorf</t>
  </si>
  <si>
    <t xml:space="preserve">Lédl</t>
  </si>
  <si>
    <t xml:space="preserve">Mrtvý</t>
  </si>
  <si>
    <t xml:space="preserve">Bergerová</t>
  </si>
  <si>
    <t xml:space="preserve">Michalík</t>
  </si>
  <si>
    <t xml:space="preserve">Michl</t>
  </si>
  <si>
    <t xml:space="preserve">Dostalík</t>
  </si>
  <si>
    <t xml:space="preserve">Pašáková</t>
  </si>
  <si>
    <t xml:space="preserve">Pinďák</t>
  </si>
  <si>
    <t xml:space="preserve">Režnar</t>
  </si>
  <si>
    <t xml:space="preserve">Jůna</t>
  </si>
  <si>
    <t xml:space="preserve">Juřík</t>
  </si>
  <si>
    <t xml:space="preserve">Kosatík</t>
  </si>
  <si>
    <t xml:space="preserve">Vašek</t>
  </si>
  <si>
    <t xml:space="preserve">Robin</t>
  </si>
  <si>
    <t xml:space="preserve">Závodný</t>
  </si>
  <si>
    <t xml:space="preserve">Kužel</t>
  </si>
  <si>
    <t xml:space="preserve">2007/2008</t>
  </si>
  <si>
    <t xml:space="preserve">Ing. Martina Zahnášová / Mgr. Martina Smičková</t>
  </si>
  <si>
    <t xml:space="preserve">Baštík</t>
  </si>
  <si>
    <t xml:space="preserve">Krzyžánek</t>
  </si>
  <si>
    <t xml:space="preserve">Botková</t>
  </si>
  <si>
    <t xml:space="preserve">Kunovská</t>
  </si>
  <si>
    <t xml:space="preserve">Kupec</t>
  </si>
  <si>
    <t xml:space="preserve">Calábek</t>
  </si>
  <si>
    <t xml:space="preserve">Lajdová</t>
  </si>
  <si>
    <t xml:space="preserve">Mazourek</t>
  </si>
  <si>
    <t xml:space="preserve">Franciška</t>
  </si>
  <si>
    <t xml:space="preserve">Melzerová</t>
  </si>
  <si>
    <t xml:space="preserve">Minariková</t>
  </si>
  <si>
    <t xml:space="preserve">Rašková</t>
  </si>
  <si>
    <t xml:space="preserve">Chrastinová</t>
  </si>
  <si>
    <t xml:space="preserve">Vobořilová</t>
  </si>
  <si>
    <t xml:space="preserve">Kreuziger</t>
  </si>
  <si>
    <t xml:space="preserve">Baláž</t>
  </si>
  <si>
    <t xml:space="preserve">Koutský</t>
  </si>
  <si>
    <t xml:space="preserve">Malošík</t>
  </si>
  <si>
    <t xml:space="preserve">Gábrlík</t>
  </si>
  <si>
    <t xml:space="preserve">Gefing</t>
  </si>
  <si>
    <t xml:space="preserve">Matouš</t>
  </si>
  <si>
    <t xml:space="preserve">Halama</t>
  </si>
  <si>
    <t xml:space="preserve">Charvát</t>
  </si>
  <si>
    <t xml:space="preserve">Chmela</t>
  </si>
  <si>
    <t xml:space="preserve">Janíček</t>
  </si>
  <si>
    <t xml:space="preserve">Javorský</t>
  </si>
  <si>
    <t xml:space="preserve">Vydomus</t>
  </si>
  <si>
    <t xml:space="preserve">Brumar</t>
  </si>
  <si>
    <t xml:space="preserve">Fňukal</t>
  </si>
  <si>
    <t xml:space="preserve">Ivanič</t>
  </si>
  <si>
    <t xml:space="preserve">Pacholík</t>
  </si>
  <si>
    <t xml:space="preserve">Káhn</t>
  </si>
  <si>
    <t xml:space="preserve">Pudil</t>
  </si>
  <si>
    <t xml:space="preserve">Rýznar</t>
  </si>
  <si>
    <t xml:space="preserve">Kučák</t>
  </si>
  <si>
    <t xml:space="preserve">Schnaubelt</t>
  </si>
  <si>
    <t xml:space="preserve">Tibor</t>
  </si>
  <si>
    <t xml:space="preserve">Zdřálek</t>
  </si>
  <si>
    <t xml:space="preserve">Zmeškal</t>
  </si>
  <si>
    <t xml:space="preserve">třída </t>
  </si>
  <si>
    <t xml:space="preserve">2008/2009</t>
  </si>
  <si>
    <t xml:space="preserve">Mgr. Jana Masaryková</t>
  </si>
  <si>
    <t xml:space="preserve">Bernátová</t>
  </si>
  <si>
    <t xml:space="preserve">Krajc</t>
  </si>
  <si>
    <t xml:space="preserve">Mlčák</t>
  </si>
  <si>
    <t xml:space="preserve">Hodaňová</t>
  </si>
  <si>
    <t xml:space="preserve">Chmelařová</t>
  </si>
  <si>
    <t xml:space="preserve">Stupňánková</t>
  </si>
  <si>
    <t xml:space="preserve">Štěpánka</t>
  </si>
  <si>
    <t xml:space="preserve">Kalandříková</t>
  </si>
  <si>
    <t xml:space="preserve">Kotulek</t>
  </si>
  <si>
    <t xml:space="preserve">Dittmar</t>
  </si>
  <si>
    <t xml:space="preserve">Frey</t>
  </si>
  <si>
    <t xml:space="preserve">Galvas</t>
  </si>
  <si>
    <t xml:space="preserve">Reichl</t>
  </si>
  <si>
    <t xml:space="preserve">Hein</t>
  </si>
  <si>
    <t xml:space="preserve">Hilšer</t>
  </si>
  <si>
    <t xml:space="preserve">Kočiš</t>
  </si>
  <si>
    <t xml:space="preserve">Vořech</t>
  </si>
  <si>
    <t xml:space="preserve">Zendulka</t>
  </si>
  <si>
    <t xml:space="preserve">Mgr. Martina Smičková/Ing. Petr Jalůvka</t>
  </si>
  <si>
    <t xml:space="preserve">Brauner</t>
  </si>
  <si>
    <t xml:space="preserve">Bršťák</t>
  </si>
  <si>
    <t xml:space="preserve">Grulich</t>
  </si>
  <si>
    <t xml:space="preserve">Kamínek</t>
  </si>
  <si>
    <t xml:space="preserve">Kozák</t>
  </si>
  <si>
    <t xml:space="preserve">Karel Jan</t>
  </si>
  <si>
    <t xml:space="preserve">4.A</t>
  </si>
  <si>
    <t xml:space="preserve">4.B</t>
  </si>
  <si>
    <t xml:space="preserve">4.C</t>
  </si>
  <si>
    <t xml:space="preserve">ing.Milan Vojnar</t>
  </si>
  <si>
    <t xml:space="preserve">prof.Naděžda Fillová</t>
  </si>
  <si>
    <t xml:space="preserve">prof.Danuše Flašarová</t>
  </si>
  <si>
    <t xml:space="preserve">prof.Jindřiška Nedvědová</t>
  </si>
  <si>
    <t xml:space="preserve">prof. Oldřich Grepl</t>
  </si>
  <si>
    <t xml:space="preserve">prof. Naděžda Fillová</t>
  </si>
  <si>
    <t xml:space="preserve">prof. Danuše Flašarová</t>
  </si>
  <si>
    <t xml:space="preserve">4.D</t>
  </si>
  <si>
    <t xml:space="preserve">prof. Zdeněk Dokoupil</t>
  </si>
  <si>
    <t xml:space="preserve">prof. Jindřiška Zajíčková</t>
  </si>
  <si>
    <t xml:space="preserve">prof. Danuše Flašarová </t>
  </si>
  <si>
    <t xml:space="preserve">prof. Jiřina Hejsková</t>
  </si>
  <si>
    <t xml:space="preserve">4.E</t>
  </si>
  <si>
    <t xml:space="preserve">prof. Jana Burešová</t>
  </si>
  <si>
    <t xml:space="preserve">prof. Vlasta Sachová</t>
  </si>
  <si>
    <t xml:space="preserve">prof. Alžběta Polá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89"/>
  <sheetViews>
    <sheetView showFormulas="false" showGridLines="true" showRowColHeaders="true" showZeros="true" rightToLeft="false" tabSelected="true" showOutlineSymbols="true" defaultGridColor="true" view="normal" topLeftCell="A2873" colorId="64" zoomScale="100" zoomScaleNormal="100" zoomScalePageLayoutView="100" workbookViewId="0">
      <selection pane="top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 t="s">
        <v>2</v>
      </c>
      <c r="E2" s="3"/>
    </row>
    <row r="3" customFormat="false" ht="13.5" hidden="false" customHeight="false" outlineLevel="0" collapsed="false">
      <c r="B3" s="4" t="s">
        <v>3</v>
      </c>
      <c r="C3" s="5" t="s">
        <v>4</v>
      </c>
      <c r="D3" s="6" t="s">
        <v>5</v>
      </c>
      <c r="E3" s="6"/>
    </row>
    <row r="4" customFormat="false" ht="12.75" hidden="false" customHeight="false" outlineLevel="0" collapsed="false">
      <c r="B4" s="7" t="s">
        <v>6</v>
      </c>
      <c r="C4" s="8" t="s">
        <v>7</v>
      </c>
      <c r="D4" s="9" t="s">
        <v>6</v>
      </c>
      <c r="E4" s="10" t="s">
        <v>7</v>
      </c>
    </row>
    <row r="5" customFormat="false" ht="12.7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</row>
    <row r="6" customFormat="false" ht="12.75" hidden="false" customHeight="false" outlineLevel="0" collapsed="false">
      <c r="B6" s="11" t="s">
        <v>8</v>
      </c>
      <c r="C6" s="12" t="s">
        <v>12</v>
      </c>
      <c r="D6" s="13" t="s">
        <v>13</v>
      </c>
      <c r="E6" s="14" t="s">
        <v>14</v>
      </c>
    </row>
    <row r="7" customFormat="false" ht="12.75" hidden="false" customHeight="false" outlineLevel="0" collapsed="false">
      <c r="B7" s="11" t="s">
        <v>15</v>
      </c>
      <c r="C7" s="12" t="s">
        <v>16</v>
      </c>
      <c r="D7" s="13" t="s">
        <v>17</v>
      </c>
      <c r="E7" s="14" t="s">
        <v>18</v>
      </c>
    </row>
    <row r="8" customFormat="false" ht="12.75" hidden="false" customHeight="false" outlineLevel="0" collapsed="false">
      <c r="B8" s="11" t="s">
        <v>15</v>
      </c>
      <c r="C8" s="12" t="s">
        <v>19</v>
      </c>
      <c r="D8" s="13" t="s">
        <v>20</v>
      </c>
      <c r="E8" s="14" t="s">
        <v>21</v>
      </c>
    </row>
    <row r="9" customFormat="false" ht="12.75" hidden="false" customHeight="false" outlineLevel="0" collapsed="false">
      <c r="B9" s="11" t="s">
        <v>22</v>
      </c>
      <c r="C9" s="12" t="s">
        <v>23</v>
      </c>
      <c r="D9" s="13" t="s">
        <v>17</v>
      </c>
      <c r="E9" s="14" t="s">
        <v>24</v>
      </c>
    </row>
    <row r="10" customFormat="false" ht="12.75" hidden="false" customHeight="false" outlineLevel="0" collapsed="false">
      <c r="B10" s="11" t="s">
        <v>8</v>
      </c>
      <c r="C10" s="12" t="s">
        <v>25</v>
      </c>
      <c r="D10" s="13" t="s">
        <v>26</v>
      </c>
      <c r="E10" s="14" t="s">
        <v>27</v>
      </c>
    </row>
    <row r="11" customFormat="false" ht="12.75" hidden="false" customHeight="false" outlineLevel="0" collapsed="false">
      <c r="B11" s="11" t="s">
        <v>28</v>
      </c>
      <c r="C11" s="12" t="s">
        <v>29</v>
      </c>
      <c r="D11" s="13" t="s">
        <v>30</v>
      </c>
      <c r="E11" s="14" t="s">
        <v>31</v>
      </c>
    </row>
    <row r="12" customFormat="false" ht="12.75" hidden="false" customHeight="false" outlineLevel="0" collapsed="false">
      <c r="B12" s="11" t="s">
        <v>15</v>
      </c>
      <c r="C12" s="12" t="s">
        <v>32</v>
      </c>
      <c r="D12" s="13" t="s">
        <v>8</v>
      </c>
      <c r="E12" s="14" t="s">
        <v>33</v>
      </c>
    </row>
    <row r="13" customFormat="false" ht="12.75" hidden="false" customHeight="false" outlineLevel="0" collapsed="false">
      <c r="B13" s="11" t="s">
        <v>34</v>
      </c>
      <c r="C13" s="12" t="s">
        <v>35</v>
      </c>
      <c r="D13" s="13" t="s">
        <v>8</v>
      </c>
      <c r="E13" s="14" t="s">
        <v>36</v>
      </c>
    </row>
    <row r="14" customFormat="false" ht="12.75" hidden="false" customHeight="false" outlineLevel="0" collapsed="false">
      <c r="B14" s="11" t="s">
        <v>37</v>
      </c>
      <c r="C14" s="12" t="s">
        <v>38</v>
      </c>
      <c r="D14" s="13" t="s">
        <v>39</v>
      </c>
      <c r="E14" s="14" t="s">
        <v>40</v>
      </c>
    </row>
    <row r="15" customFormat="false" ht="13.5" hidden="false" customHeight="false" outlineLevel="0" collapsed="false">
      <c r="B15" s="15" t="s">
        <v>41</v>
      </c>
      <c r="C15" s="16" t="s">
        <v>42</v>
      </c>
      <c r="D15" s="17"/>
      <c r="E15" s="18"/>
    </row>
    <row r="16" customFormat="false" ht="13.5" hidden="false" customHeight="false" outlineLevel="0" collapsed="false"/>
    <row r="17" customFormat="false" ht="12.75" hidden="false" customHeight="false" outlineLevel="0" collapsed="false">
      <c r="B17" s="1" t="s">
        <v>0</v>
      </c>
      <c r="C17" s="2" t="s">
        <v>1</v>
      </c>
      <c r="D17" s="3" t="s">
        <v>2</v>
      </c>
      <c r="E17" s="3"/>
    </row>
    <row r="18" customFormat="false" ht="13.5" hidden="false" customHeight="false" outlineLevel="0" collapsed="false">
      <c r="B18" s="4" t="s">
        <v>3</v>
      </c>
      <c r="C18" s="5" t="s">
        <v>43</v>
      </c>
      <c r="D18" s="6" t="s">
        <v>44</v>
      </c>
      <c r="E18" s="6"/>
    </row>
    <row r="19" customFormat="false" ht="12.75" hidden="false" customHeight="false" outlineLevel="0" collapsed="false">
      <c r="B19" s="7" t="s">
        <v>6</v>
      </c>
      <c r="C19" s="8" t="s">
        <v>7</v>
      </c>
      <c r="D19" s="9" t="s">
        <v>6</v>
      </c>
      <c r="E19" s="10" t="s">
        <v>7</v>
      </c>
    </row>
    <row r="20" customFormat="false" ht="12.75" hidden="false" customHeight="false" outlineLevel="0" collapsed="false">
      <c r="B20" s="11" t="s">
        <v>45</v>
      </c>
      <c r="C20" s="12" t="s">
        <v>46</v>
      </c>
      <c r="D20" s="13" t="s">
        <v>47</v>
      </c>
      <c r="E20" s="14" t="s">
        <v>48</v>
      </c>
    </row>
    <row r="21" customFormat="false" ht="12.75" hidden="false" customHeight="false" outlineLevel="0" collapsed="false">
      <c r="B21" s="11" t="s">
        <v>20</v>
      </c>
      <c r="C21" s="12" t="s">
        <v>49</v>
      </c>
      <c r="D21" s="13" t="s">
        <v>8</v>
      </c>
      <c r="E21" s="14" t="s">
        <v>50</v>
      </c>
    </row>
    <row r="22" customFormat="false" ht="12.75" hidden="false" customHeight="false" outlineLevel="0" collapsed="false">
      <c r="B22" s="11" t="s">
        <v>17</v>
      </c>
      <c r="C22" s="12" t="s">
        <v>51</v>
      </c>
      <c r="D22" s="13" t="s">
        <v>45</v>
      </c>
      <c r="E22" s="14" t="s">
        <v>52</v>
      </c>
    </row>
    <row r="23" customFormat="false" ht="12.75" hidden="false" customHeight="false" outlineLevel="0" collapsed="false">
      <c r="B23" s="11" t="s">
        <v>17</v>
      </c>
      <c r="C23" s="12" t="s">
        <v>53</v>
      </c>
      <c r="D23" s="13" t="s">
        <v>54</v>
      </c>
      <c r="E23" s="14" t="s">
        <v>55</v>
      </c>
    </row>
    <row r="24" customFormat="false" ht="12.75" hidden="false" customHeight="false" outlineLevel="0" collapsed="false">
      <c r="B24" s="11" t="s">
        <v>15</v>
      </c>
      <c r="C24" s="12" t="s">
        <v>56</v>
      </c>
      <c r="D24" s="13" t="s">
        <v>57</v>
      </c>
      <c r="E24" s="14" t="s">
        <v>58</v>
      </c>
    </row>
    <row r="25" customFormat="false" ht="12.75" hidden="false" customHeight="false" outlineLevel="0" collapsed="false">
      <c r="B25" s="11" t="s">
        <v>54</v>
      </c>
      <c r="C25" s="12" t="s">
        <v>59</v>
      </c>
      <c r="D25" s="13" t="s">
        <v>45</v>
      </c>
      <c r="E25" s="14" t="s">
        <v>60</v>
      </c>
    </row>
    <row r="26" customFormat="false" ht="12.75" hidden="false" customHeight="false" outlineLevel="0" collapsed="false">
      <c r="B26" s="11" t="s">
        <v>17</v>
      </c>
      <c r="C26" s="12" t="s">
        <v>61</v>
      </c>
      <c r="D26" s="13" t="s">
        <v>62</v>
      </c>
      <c r="E26" s="14" t="s">
        <v>63</v>
      </c>
    </row>
    <row r="27" customFormat="false" ht="12.75" hidden="false" customHeight="false" outlineLevel="0" collapsed="false">
      <c r="B27" s="11" t="s">
        <v>8</v>
      </c>
      <c r="C27" s="12" t="s">
        <v>64</v>
      </c>
      <c r="D27" s="13" t="s">
        <v>39</v>
      </c>
      <c r="E27" s="14" t="s">
        <v>65</v>
      </c>
    </row>
    <row r="28" customFormat="false" ht="12.75" hidden="false" customHeight="false" outlineLevel="0" collapsed="false">
      <c r="B28" s="11" t="s">
        <v>20</v>
      </c>
      <c r="C28" s="12" t="s">
        <v>66</v>
      </c>
      <c r="D28" s="13" t="s">
        <v>15</v>
      </c>
      <c r="E28" s="14" t="s">
        <v>67</v>
      </c>
    </row>
    <row r="29" customFormat="false" ht="12.75" hidden="false" customHeight="false" outlineLevel="0" collapsed="false">
      <c r="B29" s="11" t="s">
        <v>62</v>
      </c>
      <c r="C29" s="12" t="s">
        <v>68</v>
      </c>
      <c r="D29" s="13" t="s">
        <v>8</v>
      </c>
      <c r="E29" s="14" t="s">
        <v>69</v>
      </c>
    </row>
    <row r="30" customFormat="false" ht="13.5" hidden="false" customHeight="false" outlineLevel="0" collapsed="false">
      <c r="B30" s="15" t="s">
        <v>70</v>
      </c>
      <c r="C30" s="16" t="s">
        <v>71</v>
      </c>
      <c r="D30" s="17" t="s">
        <v>72</v>
      </c>
      <c r="E30" s="18" t="s">
        <v>7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" t="s">
        <v>0</v>
      </c>
      <c r="C32" s="2" t="s">
        <v>1</v>
      </c>
      <c r="D32" s="3" t="s">
        <v>2</v>
      </c>
      <c r="E32" s="3"/>
    </row>
    <row r="33" customFormat="false" ht="13.5" hidden="false" customHeight="false" outlineLevel="0" collapsed="false">
      <c r="B33" s="19" t="s">
        <v>74</v>
      </c>
      <c r="C33" s="5" t="s">
        <v>4</v>
      </c>
      <c r="D33" s="6" t="s">
        <v>75</v>
      </c>
      <c r="E33" s="6"/>
    </row>
    <row r="34" customFormat="false" ht="12.75" hidden="false" customHeight="false" outlineLevel="0" collapsed="false">
      <c r="B34" s="7" t="s">
        <v>6</v>
      </c>
      <c r="C34" s="8" t="s">
        <v>7</v>
      </c>
      <c r="D34" s="9" t="s">
        <v>6</v>
      </c>
      <c r="E34" s="10" t="s">
        <v>7</v>
      </c>
    </row>
    <row r="35" customFormat="false" ht="12.75" hidden="false" customHeight="false" outlineLevel="0" collapsed="false">
      <c r="B35" s="11" t="s">
        <v>8</v>
      </c>
      <c r="C35" s="12" t="s">
        <v>76</v>
      </c>
      <c r="D35" s="13" t="s">
        <v>37</v>
      </c>
      <c r="E35" s="14" t="s">
        <v>77</v>
      </c>
    </row>
    <row r="36" customFormat="false" ht="12.75" hidden="false" customHeight="false" outlineLevel="0" collapsed="false">
      <c r="B36" s="11" t="s">
        <v>20</v>
      </c>
      <c r="C36" s="12" t="s">
        <v>78</v>
      </c>
      <c r="D36" s="13" t="s">
        <v>79</v>
      </c>
      <c r="E36" s="14" t="s">
        <v>80</v>
      </c>
    </row>
    <row r="37" customFormat="false" ht="12.75" hidden="false" customHeight="false" outlineLevel="0" collapsed="false">
      <c r="B37" s="11" t="s">
        <v>8</v>
      </c>
      <c r="C37" s="12" t="s">
        <v>9</v>
      </c>
      <c r="D37" s="13" t="s">
        <v>72</v>
      </c>
      <c r="E37" s="14" t="s">
        <v>81</v>
      </c>
    </row>
    <row r="38" customFormat="false" ht="12.75" hidden="false" customHeight="false" outlineLevel="0" collapsed="false">
      <c r="B38" s="11" t="s">
        <v>72</v>
      </c>
      <c r="C38" s="12" t="s">
        <v>82</v>
      </c>
      <c r="D38" s="13" t="s">
        <v>37</v>
      </c>
      <c r="E38" s="14" t="s">
        <v>83</v>
      </c>
    </row>
    <row r="39" customFormat="false" ht="12.75" hidden="false" customHeight="false" outlineLevel="0" collapsed="false">
      <c r="B39" s="11" t="s">
        <v>84</v>
      </c>
      <c r="C39" s="12" t="s">
        <v>82</v>
      </c>
      <c r="D39" s="13" t="s">
        <v>85</v>
      </c>
      <c r="E39" s="14" t="s">
        <v>86</v>
      </c>
    </row>
    <row r="40" customFormat="false" ht="12.75" hidden="false" customHeight="false" outlineLevel="0" collapsed="false">
      <c r="B40" s="11" t="s">
        <v>87</v>
      </c>
      <c r="C40" s="12" t="s">
        <v>88</v>
      </c>
      <c r="D40" s="13" t="s">
        <v>13</v>
      </c>
      <c r="E40" s="14" t="s">
        <v>89</v>
      </c>
    </row>
    <row r="41" customFormat="false" ht="12.75" hidden="false" customHeight="false" outlineLevel="0" collapsed="false">
      <c r="B41" s="11" t="s">
        <v>20</v>
      </c>
      <c r="C41" s="12" t="s">
        <v>90</v>
      </c>
      <c r="D41" s="13" t="s">
        <v>91</v>
      </c>
      <c r="E41" s="14" t="s">
        <v>92</v>
      </c>
    </row>
    <row r="42" customFormat="false" ht="12.75" hidden="false" customHeight="false" outlineLevel="0" collapsed="false">
      <c r="B42" s="11" t="s">
        <v>93</v>
      </c>
      <c r="C42" s="12" t="s">
        <v>94</v>
      </c>
      <c r="D42" s="13" t="s">
        <v>72</v>
      </c>
      <c r="E42" s="14" t="s">
        <v>95</v>
      </c>
    </row>
    <row r="43" customFormat="false" ht="12.75" hidden="false" customHeight="false" outlineLevel="0" collapsed="false">
      <c r="B43" s="11" t="s">
        <v>22</v>
      </c>
      <c r="C43" s="12" t="s">
        <v>96</v>
      </c>
      <c r="D43" s="13" t="s">
        <v>84</v>
      </c>
      <c r="E43" s="14" t="s">
        <v>97</v>
      </c>
    </row>
    <row r="44" customFormat="false" ht="12.75" hidden="false" customHeight="false" outlineLevel="0" collapsed="false">
      <c r="B44" s="11" t="s">
        <v>98</v>
      </c>
      <c r="C44" s="12" t="s">
        <v>99</v>
      </c>
      <c r="D44" s="13" t="s">
        <v>100</v>
      </c>
      <c r="E44" s="14" t="s">
        <v>101</v>
      </c>
    </row>
    <row r="45" customFormat="false" ht="13.5" hidden="false" customHeight="false" outlineLevel="0" collapsed="false">
      <c r="B45" s="15" t="s">
        <v>102</v>
      </c>
      <c r="C45" s="16" t="s">
        <v>103</v>
      </c>
      <c r="D45" s="17" t="s">
        <v>8</v>
      </c>
      <c r="E45" s="18" t="s">
        <v>10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" t="s">
        <v>0</v>
      </c>
      <c r="C47" s="2" t="s">
        <v>1</v>
      </c>
      <c r="D47" s="3" t="s">
        <v>2</v>
      </c>
      <c r="E47" s="3"/>
    </row>
    <row r="48" customFormat="false" ht="13.5" hidden="false" customHeight="false" outlineLevel="0" collapsed="false">
      <c r="B48" s="19" t="s">
        <v>74</v>
      </c>
      <c r="C48" s="20" t="s">
        <v>43</v>
      </c>
      <c r="D48" s="6" t="s">
        <v>105</v>
      </c>
      <c r="E48" s="6"/>
    </row>
    <row r="49" customFormat="false" ht="12.75" hidden="false" customHeight="false" outlineLevel="0" collapsed="false">
      <c r="B49" s="7" t="s">
        <v>6</v>
      </c>
      <c r="C49" s="8" t="s">
        <v>7</v>
      </c>
      <c r="D49" s="9" t="s">
        <v>6</v>
      </c>
      <c r="E49" s="10" t="s">
        <v>7</v>
      </c>
    </row>
    <row r="50" customFormat="false" ht="12.75" hidden="false" customHeight="false" outlineLevel="0" collapsed="false">
      <c r="B50" s="11" t="s">
        <v>22</v>
      </c>
      <c r="C50" s="12" t="s">
        <v>106</v>
      </c>
      <c r="D50" s="13" t="s">
        <v>107</v>
      </c>
      <c r="E50" s="14" t="s">
        <v>77</v>
      </c>
    </row>
    <row r="51" customFormat="false" ht="12.75" hidden="false" customHeight="false" outlineLevel="0" collapsed="false">
      <c r="B51" s="11" t="s">
        <v>28</v>
      </c>
      <c r="C51" s="12" t="s">
        <v>108</v>
      </c>
      <c r="D51" s="13" t="s">
        <v>109</v>
      </c>
      <c r="E51" s="14" t="s">
        <v>110</v>
      </c>
    </row>
    <row r="52" customFormat="false" ht="12.75" hidden="false" customHeight="false" outlineLevel="0" collapsed="false">
      <c r="B52" s="11" t="s">
        <v>22</v>
      </c>
      <c r="C52" s="12" t="s">
        <v>111</v>
      </c>
      <c r="D52" s="13" t="s">
        <v>79</v>
      </c>
      <c r="E52" s="14" t="s">
        <v>112</v>
      </c>
    </row>
    <row r="53" customFormat="false" ht="12.75" hidden="false" customHeight="false" outlineLevel="0" collapsed="false">
      <c r="B53" s="11" t="s">
        <v>85</v>
      </c>
      <c r="C53" s="12" t="s">
        <v>113</v>
      </c>
      <c r="D53" s="13" t="s">
        <v>22</v>
      </c>
      <c r="E53" s="14" t="s">
        <v>114</v>
      </c>
    </row>
    <row r="54" customFormat="false" ht="12.75" hidden="false" customHeight="false" outlineLevel="0" collapsed="false">
      <c r="B54" s="11" t="s">
        <v>22</v>
      </c>
      <c r="C54" s="12" t="s">
        <v>115</v>
      </c>
      <c r="D54" s="13" t="s">
        <v>15</v>
      </c>
      <c r="E54" s="14" t="s">
        <v>116</v>
      </c>
    </row>
    <row r="55" customFormat="false" ht="12.75" hidden="false" customHeight="false" outlineLevel="0" collapsed="false">
      <c r="B55" s="11" t="s">
        <v>30</v>
      </c>
      <c r="C55" s="12" t="s">
        <v>117</v>
      </c>
      <c r="D55" s="13" t="s">
        <v>62</v>
      </c>
      <c r="E55" s="14" t="s">
        <v>118</v>
      </c>
    </row>
    <row r="56" customFormat="false" ht="12.75" hidden="false" customHeight="false" outlineLevel="0" collapsed="false">
      <c r="B56" s="11" t="s">
        <v>15</v>
      </c>
      <c r="C56" s="12" t="s">
        <v>119</v>
      </c>
      <c r="D56" s="13" t="s">
        <v>45</v>
      </c>
      <c r="E56" s="14" t="s">
        <v>120</v>
      </c>
    </row>
    <row r="57" customFormat="false" ht="12.75" hidden="false" customHeight="false" outlineLevel="0" collapsed="false">
      <c r="B57" s="11" t="s">
        <v>93</v>
      </c>
      <c r="C57" s="12" t="s">
        <v>121</v>
      </c>
      <c r="D57" s="13" t="s">
        <v>122</v>
      </c>
      <c r="E57" s="14" t="s">
        <v>123</v>
      </c>
    </row>
    <row r="58" customFormat="false" ht="12.75" hidden="false" customHeight="false" outlineLevel="0" collapsed="false">
      <c r="B58" s="11" t="s">
        <v>45</v>
      </c>
      <c r="C58" s="12" t="s">
        <v>124</v>
      </c>
      <c r="D58" s="13" t="s">
        <v>8</v>
      </c>
      <c r="E58" s="14" t="s">
        <v>125</v>
      </c>
    </row>
    <row r="59" customFormat="false" ht="12.75" hidden="false" customHeight="false" outlineLevel="0" collapsed="false">
      <c r="B59" s="11" t="s">
        <v>45</v>
      </c>
      <c r="C59" s="12" t="s">
        <v>126</v>
      </c>
      <c r="D59" s="13" t="s">
        <v>22</v>
      </c>
      <c r="E59" s="14" t="s">
        <v>127</v>
      </c>
    </row>
    <row r="60" customFormat="false" ht="12.75" hidden="false" customHeight="false" outlineLevel="0" collapsed="false">
      <c r="B60" s="11" t="s">
        <v>8</v>
      </c>
      <c r="C60" s="12" t="s">
        <v>128</v>
      </c>
      <c r="D60" s="13" t="s">
        <v>30</v>
      </c>
      <c r="E60" s="14" t="s">
        <v>129</v>
      </c>
    </row>
    <row r="61" customFormat="false" ht="13.5" hidden="false" customHeight="false" outlineLevel="0" collapsed="false">
      <c r="B61" s="15" t="s">
        <v>15</v>
      </c>
      <c r="C61" s="16" t="s">
        <v>130</v>
      </c>
      <c r="D61" s="17"/>
      <c r="E61" s="18"/>
    </row>
    <row r="62" customFormat="false" ht="13.5" hidden="false" customHeight="false" outlineLevel="0" collapsed="false"/>
    <row r="63" customFormat="false" ht="12.75" hidden="false" customHeight="false" outlineLevel="0" collapsed="false">
      <c r="B63" s="1" t="s">
        <v>0</v>
      </c>
      <c r="C63" s="2" t="s">
        <v>1</v>
      </c>
      <c r="D63" s="3" t="s">
        <v>2</v>
      </c>
      <c r="E63" s="3"/>
    </row>
    <row r="64" customFormat="false" ht="13.5" hidden="false" customHeight="false" outlineLevel="0" collapsed="false">
      <c r="B64" s="19" t="s">
        <v>74</v>
      </c>
      <c r="C64" s="20" t="s">
        <v>131</v>
      </c>
      <c r="D64" s="6" t="s">
        <v>132</v>
      </c>
      <c r="E64" s="6"/>
    </row>
    <row r="65" customFormat="false" ht="12.75" hidden="false" customHeight="false" outlineLevel="0" collapsed="false">
      <c r="B65" s="7" t="s">
        <v>6</v>
      </c>
      <c r="C65" s="8" t="s">
        <v>7</v>
      </c>
      <c r="D65" s="9" t="s">
        <v>6</v>
      </c>
      <c r="E65" s="10" t="s">
        <v>7</v>
      </c>
    </row>
    <row r="66" customFormat="false" ht="12.75" hidden="false" customHeight="false" outlineLevel="0" collapsed="false">
      <c r="B66" s="11" t="s">
        <v>45</v>
      </c>
      <c r="C66" s="12" t="s">
        <v>133</v>
      </c>
      <c r="D66" s="13" t="s">
        <v>8</v>
      </c>
      <c r="E66" s="14" t="s">
        <v>134</v>
      </c>
    </row>
    <row r="67" customFormat="false" ht="12.75" hidden="false" customHeight="false" outlineLevel="0" collapsed="false">
      <c r="B67" s="11" t="s">
        <v>8</v>
      </c>
      <c r="C67" s="12" t="s">
        <v>135</v>
      </c>
      <c r="D67" s="13" t="s">
        <v>17</v>
      </c>
      <c r="E67" s="14" t="s">
        <v>136</v>
      </c>
    </row>
    <row r="68" customFormat="false" ht="12.75" hidden="false" customHeight="false" outlineLevel="0" collapsed="false">
      <c r="B68" s="11" t="s">
        <v>137</v>
      </c>
      <c r="C68" s="12" t="s">
        <v>138</v>
      </c>
      <c r="D68" s="13" t="s">
        <v>8</v>
      </c>
      <c r="E68" s="14" t="s">
        <v>139</v>
      </c>
    </row>
    <row r="69" customFormat="false" ht="12.75" hidden="false" customHeight="false" outlineLevel="0" collapsed="false">
      <c r="B69" s="11" t="s">
        <v>93</v>
      </c>
      <c r="C69" s="12" t="s">
        <v>140</v>
      </c>
      <c r="D69" s="13" t="s">
        <v>8</v>
      </c>
      <c r="E69" s="14" t="s">
        <v>141</v>
      </c>
    </row>
    <row r="70" customFormat="false" ht="12.75" hidden="false" customHeight="false" outlineLevel="0" collapsed="false">
      <c r="B70" s="11" t="s">
        <v>28</v>
      </c>
      <c r="C70" s="12" t="s">
        <v>142</v>
      </c>
      <c r="D70" s="13" t="s">
        <v>8</v>
      </c>
      <c r="E70" s="14" t="s">
        <v>143</v>
      </c>
    </row>
    <row r="71" customFormat="false" ht="12.75" hidden="false" customHeight="false" outlineLevel="0" collapsed="false">
      <c r="B71" s="11" t="s">
        <v>15</v>
      </c>
      <c r="C71" s="12" t="s">
        <v>144</v>
      </c>
      <c r="D71" s="13" t="s">
        <v>145</v>
      </c>
      <c r="E71" s="14" t="s">
        <v>146</v>
      </c>
    </row>
    <row r="72" customFormat="false" ht="12.75" hidden="false" customHeight="false" outlineLevel="0" collapsed="false">
      <c r="B72" s="11" t="s">
        <v>91</v>
      </c>
      <c r="C72" s="12" t="s">
        <v>147</v>
      </c>
      <c r="D72" s="13" t="s">
        <v>8</v>
      </c>
      <c r="E72" s="14" t="s">
        <v>63</v>
      </c>
    </row>
    <row r="73" customFormat="false" ht="12.75" hidden="false" customHeight="false" outlineLevel="0" collapsed="false">
      <c r="B73" s="11" t="s">
        <v>8</v>
      </c>
      <c r="C73" s="12" t="s">
        <v>148</v>
      </c>
      <c r="D73" s="13" t="s">
        <v>149</v>
      </c>
      <c r="E73" s="14" t="s">
        <v>150</v>
      </c>
    </row>
    <row r="74" customFormat="false" ht="12.75" hidden="false" customHeight="false" outlineLevel="0" collapsed="false">
      <c r="B74" s="11" t="s">
        <v>93</v>
      </c>
      <c r="C74" s="12" t="s">
        <v>151</v>
      </c>
      <c r="D74" s="13" t="s">
        <v>37</v>
      </c>
      <c r="E74" s="14" t="s">
        <v>152</v>
      </c>
    </row>
    <row r="75" customFormat="false" ht="12.75" hidden="false" customHeight="false" outlineLevel="0" collapsed="false">
      <c r="B75" s="11" t="s">
        <v>30</v>
      </c>
      <c r="C75" s="12" t="s">
        <v>153</v>
      </c>
      <c r="D75" s="13" t="s">
        <v>15</v>
      </c>
      <c r="E75" s="14" t="s">
        <v>69</v>
      </c>
    </row>
    <row r="76" customFormat="false" ht="12.75" hidden="false" customHeight="false" outlineLevel="0" collapsed="false">
      <c r="B76" s="11" t="s">
        <v>28</v>
      </c>
      <c r="C76" s="12" t="s">
        <v>154</v>
      </c>
      <c r="D76" s="13" t="s">
        <v>20</v>
      </c>
      <c r="E76" s="14" t="s">
        <v>155</v>
      </c>
    </row>
    <row r="77" customFormat="false" ht="12.75" hidden="false" customHeight="false" outlineLevel="0" collapsed="false">
      <c r="B77" s="11" t="s">
        <v>156</v>
      </c>
      <c r="C77" s="12" t="s">
        <v>157</v>
      </c>
      <c r="D77" s="13" t="s">
        <v>158</v>
      </c>
      <c r="E77" s="14" t="s">
        <v>159</v>
      </c>
    </row>
    <row r="78" customFormat="false" ht="13.5" hidden="false" customHeight="false" outlineLevel="0" collapsed="false">
      <c r="B78" s="15" t="s">
        <v>91</v>
      </c>
      <c r="C78" s="16" t="s">
        <v>160</v>
      </c>
      <c r="D78" s="17" t="s">
        <v>8</v>
      </c>
      <c r="E78" s="18" t="s">
        <v>161</v>
      </c>
    </row>
    <row r="79" customFormat="false" ht="13.5" hidden="false" customHeight="false" outlineLevel="0" collapsed="false"/>
    <row r="80" customFormat="false" ht="12.75" hidden="false" customHeight="false" outlineLevel="0" collapsed="false">
      <c r="B80" s="1" t="s">
        <v>0</v>
      </c>
      <c r="C80" s="2" t="s">
        <v>1</v>
      </c>
      <c r="D80" s="3" t="s">
        <v>2</v>
      </c>
      <c r="E80" s="3"/>
    </row>
    <row r="81" customFormat="false" ht="13.5" hidden="false" customHeight="false" outlineLevel="0" collapsed="false">
      <c r="B81" s="19" t="s">
        <v>162</v>
      </c>
      <c r="C81" s="20" t="s">
        <v>4</v>
      </c>
      <c r="D81" s="6" t="s">
        <v>105</v>
      </c>
      <c r="E81" s="6"/>
    </row>
    <row r="82" customFormat="false" ht="12.75" hidden="false" customHeight="false" outlineLevel="0" collapsed="false">
      <c r="B82" s="7" t="s">
        <v>6</v>
      </c>
      <c r="C82" s="8" t="s">
        <v>7</v>
      </c>
      <c r="D82" s="9" t="s">
        <v>6</v>
      </c>
      <c r="E82" s="10" t="s">
        <v>7</v>
      </c>
    </row>
    <row r="83" customFormat="false" ht="12.75" hidden="false" customHeight="false" outlineLevel="0" collapsed="false">
      <c r="B83" s="11" t="s">
        <v>163</v>
      </c>
      <c r="C83" s="12" t="s">
        <v>164</v>
      </c>
      <c r="D83" s="13" t="s">
        <v>165</v>
      </c>
      <c r="E83" s="14" t="s">
        <v>166</v>
      </c>
    </row>
    <row r="84" customFormat="false" ht="12.75" hidden="false" customHeight="false" outlineLevel="0" collapsed="false">
      <c r="B84" s="11" t="s">
        <v>30</v>
      </c>
      <c r="C84" s="12" t="s">
        <v>167</v>
      </c>
      <c r="D84" s="13" t="s">
        <v>28</v>
      </c>
      <c r="E84" s="14" t="s">
        <v>168</v>
      </c>
    </row>
    <row r="85" customFormat="false" ht="12.75" hidden="false" customHeight="false" outlineLevel="0" collapsed="false">
      <c r="B85" s="11" t="s">
        <v>169</v>
      </c>
      <c r="C85" s="12" t="s">
        <v>170</v>
      </c>
      <c r="D85" s="13" t="s">
        <v>85</v>
      </c>
      <c r="E85" s="14" t="s">
        <v>171</v>
      </c>
    </row>
    <row r="86" customFormat="false" ht="12.75" hidden="false" customHeight="false" outlineLevel="0" collapsed="false">
      <c r="B86" s="11" t="s">
        <v>100</v>
      </c>
      <c r="C86" s="12" t="s">
        <v>172</v>
      </c>
      <c r="D86" s="13" t="s">
        <v>173</v>
      </c>
      <c r="E86" s="14" t="s">
        <v>174</v>
      </c>
    </row>
    <row r="87" customFormat="false" ht="12.75" hidden="false" customHeight="false" outlineLevel="0" collapsed="false">
      <c r="B87" s="11" t="s">
        <v>175</v>
      </c>
      <c r="C87" s="12" t="s">
        <v>176</v>
      </c>
      <c r="D87" s="13" t="s">
        <v>177</v>
      </c>
      <c r="E87" s="14" t="s">
        <v>178</v>
      </c>
    </row>
    <row r="88" customFormat="false" ht="12.75" hidden="false" customHeight="false" outlineLevel="0" collapsed="false">
      <c r="B88" s="11" t="s">
        <v>28</v>
      </c>
      <c r="C88" s="12" t="s">
        <v>179</v>
      </c>
      <c r="D88" s="13" t="s">
        <v>180</v>
      </c>
      <c r="E88" s="14" t="s">
        <v>181</v>
      </c>
    </row>
    <row r="89" customFormat="false" ht="12.75" hidden="false" customHeight="false" outlineLevel="0" collapsed="false">
      <c r="B89" s="11" t="s">
        <v>182</v>
      </c>
      <c r="C89" s="12" t="s">
        <v>183</v>
      </c>
      <c r="D89" s="13" t="s">
        <v>184</v>
      </c>
      <c r="E89" s="14" t="s">
        <v>185</v>
      </c>
    </row>
    <row r="90" customFormat="false" ht="12.75" hidden="false" customHeight="false" outlineLevel="0" collapsed="false">
      <c r="B90" s="11" t="s">
        <v>186</v>
      </c>
      <c r="C90" s="12" t="s">
        <v>187</v>
      </c>
      <c r="D90" s="13" t="s">
        <v>188</v>
      </c>
      <c r="E90" s="14" t="s">
        <v>189</v>
      </c>
    </row>
    <row r="91" customFormat="false" ht="12.75" hidden="false" customHeight="false" outlineLevel="0" collapsed="false">
      <c r="B91" s="11" t="s">
        <v>54</v>
      </c>
      <c r="C91" s="12" t="s">
        <v>190</v>
      </c>
      <c r="D91" s="13" t="s">
        <v>45</v>
      </c>
      <c r="E91" s="14" t="s">
        <v>191</v>
      </c>
    </row>
    <row r="92" customFormat="false" ht="12.75" hidden="false" customHeight="false" outlineLevel="0" collapsed="false">
      <c r="B92" s="11" t="s">
        <v>192</v>
      </c>
      <c r="C92" s="12" t="s">
        <v>193</v>
      </c>
      <c r="D92" s="13" t="s">
        <v>45</v>
      </c>
      <c r="E92" s="14" t="s">
        <v>194</v>
      </c>
    </row>
    <row r="93" customFormat="false" ht="12.75" hidden="false" customHeight="false" outlineLevel="0" collapsed="false">
      <c r="B93" s="11" t="s">
        <v>195</v>
      </c>
      <c r="C93" s="12" t="s">
        <v>196</v>
      </c>
      <c r="D93" s="13" t="s">
        <v>15</v>
      </c>
      <c r="E93" s="14" t="s">
        <v>197</v>
      </c>
    </row>
    <row r="94" customFormat="false" ht="12.75" hidden="false" customHeight="false" outlineLevel="0" collapsed="false">
      <c r="B94" s="11" t="s">
        <v>198</v>
      </c>
      <c r="C94" s="12" t="s">
        <v>199</v>
      </c>
      <c r="D94" s="13" t="s">
        <v>200</v>
      </c>
      <c r="E94" s="14" t="s">
        <v>201</v>
      </c>
    </row>
    <row r="95" customFormat="false" ht="13.5" hidden="false" customHeight="false" outlineLevel="0" collapsed="false">
      <c r="B95" s="15" t="s">
        <v>202</v>
      </c>
      <c r="C95" s="16" t="s">
        <v>203</v>
      </c>
      <c r="D95" s="17"/>
      <c r="E95" s="18"/>
    </row>
    <row r="96" customFormat="false" ht="13.5" hidden="false" customHeight="false" outlineLevel="0" collapsed="false"/>
    <row r="97" customFormat="false" ht="12.75" hidden="false" customHeight="false" outlineLevel="0" collapsed="false">
      <c r="B97" s="1" t="s">
        <v>0</v>
      </c>
      <c r="C97" s="2" t="s">
        <v>1</v>
      </c>
      <c r="D97" s="3" t="s">
        <v>2</v>
      </c>
      <c r="E97" s="3"/>
    </row>
    <row r="98" customFormat="false" ht="13.5" hidden="false" customHeight="false" outlineLevel="0" collapsed="false">
      <c r="B98" s="19" t="s">
        <v>162</v>
      </c>
      <c r="C98" s="5" t="s">
        <v>43</v>
      </c>
      <c r="D98" s="6" t="s">
        <v>5</v>
      </c>
      <c r="E98" s="6"/>
    </row>
    <row r="99" customFormat="false" ht="12.75" hidden="false" customHeight="false" outlineLevel="0" collapsed="false">
      <c r="B99" s="7" t="s">
        <v>6</v>
      </c>
      <c r="C99" s="8" t="s">
        <v>7</v>
      </c>
      <c r="D99" s="9" t="s">
        <v>6</v>
      </c>
      <c r="E99" s="10" t="s">
        <v>7</v>
      </c>
    </row>
    <row r="100" customFormat="false" ht="12.75" hidden="false" customHeight="false" outlineLevel="0" collapsed="false">
      <c r="B100" s="11" t="s">
        <v>20</v>
      </c>
      <c r="C100" s="12" t="s">
        <v>204</v>
      </c>
      <c r="D100" s="13" t="s">
        <v>45</v>
      </c>
      <c r="E100" s="14" t="s">
        <v>205</v>
      </c>
    </row>
    <row r="101" customFormat="false" ht="12.75" hidden="false" customHeight="false" outlineLevel="0" collapsed="false">
      <c r="B101" s="11" t="s">
        <v>206</v>
      </c>
      <c r="C101" s="12" t="s">
        <v>207</v>
      </c>
      <c r="D101" s="13" t="s">
        <v>208</v>
      </c>
      <c r="E101" s="14" t="s">
        <v>209</v>
      </c>
    </row>
    <row r="102" customFormat="false" ht="12.75" hidden="false" customHeight="false" outlineLevel="0" collapsed="false">
      <c r="B102" s="11" t="s">
        <v>45</v>
      </c>
      <c r="C102" s="12" t="s">
        <v>210</v>
      </c>
      <c r="D102" s="13" t="s">
        <v>211</v>
      </c>
      <c r="E102" s="14" t="s">
        <v>212</v>
      </c>
    </row>
    <row r="103" customFormat="false" ht="12.75" hidden="false" customHeight="false" outlineLevel="0" collapsed="false">
      <c r="B103" s="11" t="s">
        <v>213</v>
      </c>
      <c r="C103" s="12" t="s">
        <v>214</v>
      </c>
      <c r="D103" s="13" t="s">
        <v>70</v>
      </c>
      <c r="E103" s="14" t="s">
        <v>215</v>
      </c>
    </row>
    <row r="104" customFormat="false" ht="12.75" hidden="false" customHeight="false" outlineLevel="0" collapsed="false">
      <c r="B104" s="11" t="s">
        <v>28</v>
      </c>
      <c r="C104" s="12" t="s">
        <v>216</v>
      </c>
      <c r="D104" s="13" t="s">
        <v>79</v>
      </c>
      <c r="E104" s="14" t="s">
        <v>217</v>
      </c>
    </row>
    <row r="105" customFormat="false" ht="12.75" hidden="false" customHeight="false" outlineLevel="0" collapsed="false">
      <c r="B105" s="11" t="s">
        <v>8</v>
      </c>
      <c r="C105" s="12" t="s">
        <v>187</v>
      </c>
      <c r="D105" s="13" t="s">
        <v>79</v>
      </c>
      <c r="E105" s="14" t="s">
        <v>125</v>
      </c>
    </row>
    <row r="106" customFormat="false" ht="12.75" hidden="false" customHeight="false" outlineLevel="0" collapsed="false">
      <c r="B106" s="11" t="s">
        <v>122</v>
      </c>
      <c r="C106" s="12" t="s">
        <v>218</v>
      </c>
      <c r="D106" s="13" t="s">
        <v>45</v>
      </c>
      <c r="E106" s="14" t="s">
        <v>219</v>
      </c>
    </row>
    <row r="107" customFormat="false" ht="12.75" hidden="false" customHeight="false" outlineLevel="0" collapsed="false">
      <c r="B107" s="11" t="s">
        <v>220</v>
      </c>
      <c r="C107" s="12" t="s">
        <v>221</v>
      </c>
      <c r="D107" s="13" t="s">
        <v>222</v>
      </c>
      <c r="E107" s="14" t="s">
        <v>223</v>
      </c>
    </row>
    <row r="108" customFormat="false" ht="12.75" hidden="false" customHeight="false" outlineLevel="0" collapsed="false">
      <c r="B108" s="11" t="s">
        <v>224</v>
      </c>
      <c r="C108" s="12" t="s">
        <v>225</v>
      </c>
      <c r="D108" s="13" t="s">
        <v>28</v>
      </c>
      <c r="E108" s="14" t="s">
        <v>226</v>
      </c>
    </row>
    <row r="109" customFormat="false" ht="12.75" hidden="false" customHeight="false" outlineLevel="0" collapsed="false">
      <c r="B109" s="11" t="s">
        <v>13</v>
      </c>
      <c r="C109" s="12" t="s">
        <v>227</v>
      </c>
      <c r="D109" s="13" t="s">
        <v>228</v>
      </c>
      <c r="E109" s="14" t="s">
        <v>229</v>
      </c>
    </row>
    <row r="110" customFormat="false" ht="12.75" hidden="false" customHeight="false" outlineLevel="0" collapsed="false">
      <c r="B110" s="11" t="s">
        <v>72</v>
      </c>
      <c r="C110" s="12" t="s">
        <v>230</v>
      </c>
      <c r="D110" s="13" t="s">
        <v>70</v>
      </c>
      <c r="E110" s="14" t="s">
        <v>231</v>
      </c>
    </row>
    <row r="111" customFormat="false" ht="12.75" hidden="false" customHeight="false" outlineLevel="0" collapsed="false">
      <c r="B111" s="11" t="s">
        <v>180</v>
      </c>
      <c r="C111" s="12" t="s">
        <v>232</v>
      </c>
      <c r="D111" s="13" t="s">
        <v>233</v>
      </c>
      <c r="E111" s="14" t="s">
        <v>234</v>
      </c>
    </row>
    <row r="112" customFormat="false" ht="12.75" hidden="false" customHeight="false" outlineLevel="0" collapsed="false">
      <c r="B112" s="11" t="s">
        <v>79</v>
      </c>
      <c r="C112" s="12" t="s">
        <v>235</v>
      </c>
      <c r="D112" s="13" t="s">
        <v>28</v>
      </c>
      <c r="E112" s="14" t="s">
        <v>236</v>
      </c>
    </row>
    <row r="113" customFormat="false" ht="13.5" hidden="false" customHeight="false" outlineLevel="0" collapsed="false">
      <c r="B113" s="15" t="s">
        <v>13</v>
      </c>
      <c r="C113" s="16" t="s">
        <v>237</v>
      </c>
      <c r="D113" s="17"/>
      <c r="E113" s="18"/>
    </row>
    <row r="114" customFormat="false" ht="13.5" hidden="false" customHeight="false" outlineLevel="0" collapsed="false"/>
    <row r="115" customFormat="false" ht="12.75" hidden="false" customHeight="false" outlineLevel="0" collapsed="false">
      <c r="B115" s="1" t="s">
        <v>0</v>
      </c>
      <c r="C115" s="2" t="s">
        <v>1</v>
      </c>
      <c r="D115" s="3" t="s">
        <v>2</v>
      </c>
      <c r="E115" s="3"/>
    </row>
    <row r="116" customFormat="false" ht="13.5" hidden="false" customHeight="false" outlineLevel="0" collapsed="false">
      <c r="B116" s="19" t="s">
        <v>238</v>
      </c>
      <c r="C116" s="5" t="s">
        <v>4</v>
      </c>
      <c r="D116" s="6" t="s">
        <v>105</v>
      </c>
      <c r="E116" s="6"/>
    </row>
    <row r="117" customFormat="false" ht="12.75" hidden="false" customHeight="false" outlineLevel="0" collapsed="false">
      <c r="B117" s="7" t="s">
        <v>6</v>
      </c>
      <c r="C117" s="8" t="s">
        <v>7</v>
      </c>
      <c r="D117" s="9" t="s">
        <v>6</v>
      </c>
      <c r="E117" s="10" t="s">
        <v>7</v>
      </c>
    </row>
    <row r="118" customFormat="false" ht="12.75" hidden="false" customHeight="false" outlineLevel="0" collapsed="false">
      <c r="B118" s="11" t="s">
        <v>239</v>
      </c>
      <c r="C118" s="12" t="s">
        <v>240</v>
      </c>
      <c r="D118" s="13" t="s">
        <v>57</v>
      </c>
      <c r="E118" s="14" t="s">
        <v>241</v>
      </c>
    </row>
    <row r="119" customFormat="false" ht="12.75" hidden="false" customHeight="false" outlineLevel="0" collapsed="false">
      <c r="B119" s="11" t="s">
        <v>10</v>
      </c>
      <c r="C119" s="12" t="s">
        <v>242</v>
      </c>
      <c r="D119" s="13" t="s">
        <v>20</v>
      </c>
      <c r="E119" s="14" t="s">
        <v>243</v>
      </c>
    </row>
    <row r="120" customFormat="false" ht="12.75" hidden="false" customHeight="false" outlineLevel="0" collapsed="false">
      <c r="B120" s="11" t="s">
        <v>180</v>
      </c>
      <c r="C120" s="12" t="s">
        <v>244</v>
      </c>
      <c r="D120" s="13" t="s">
        <v>20</v>
      </c>
      <c r="E120" s="14" t="s">
        <v>245</v>
      </c>
    </row>
    <row r="121" customFormat="false" ht="12.75" hidden="false" customHeight="false" outlineLevel="0" collapsed="false">
      <c r="B121" s="11" t="s">
        <v>202</v>
      </c>
      <c r="C121" s="12" t="s">
        <v>246</v>
      </c>
      <c r="D121" s="13" t="s">
        <v>247</v>
      </c>
      <c r="E121" s="14" t="s">
        <v>248</v>
      </c>
    </row>
    <row r="122" customFormat="false" ht="12.75" hidden="false" customHeight="false" outlineLevel="0" collapsed="false">
      <c r="B122" s="11" t="s">
        <v>249</v>
      </c>
      <c r="C122" s="12" t="s">
        <v>250</v>
      </c>
      <c r="D122" s="13" t="s">
        <v>13</v>
      </c>
      <c r="E122" s="14" t="s">
        <v>251</v>
      </c>
    </row>
    <row r="123" customFormat="false" ht="12.75" hidden="false" customHeight="false" outlineLevel="0" collapsed="false">
      <c r="B123" s="11" t="s">
        <v>41</v>
      </c>
      <c r="C123" s="12" t="s">
        <v>53</v>
      </c>
      <c r="D123" s="13" t="s">
        <v>252</v>
      </c>
      <c r="E123" s="14" t="s">
        <v>253</v>
      </c>
    </row>
    <row r="124" customFormat="false" ht="12.75" hidden="false" customHeight="false" outlineLevel="0" collapsed="false">
      <c r="B124" s="11" t="s">
        <v>84</v>
      </c>
      <c r="C124" s="12" t="s">
        <v>254</v>
      </c>
      <c r="D124" s="13" t="s">
        <v>255</v>
      </c>
      <c r="E124" s="14" t="s">
        <v>256</v>
      </c>
    </row>
    <row r="125" customFormat="false" ht="12.75" hidden="false" customHeight="false" outlineLevel="0" collapsed="false">
      <c r="B125" s="11" t="s">
        <v>158</v>
      </c>
      <c r="C125" s="12" t="s">
        <v>257</v>
      </c>
      <c r="D125" s="13" t="s">
        <v>15</v>
      </c>
      <c r="E125" s="14" t="s">
        <v>258</v>
      </c>
    </row>
    <row r="126" customFormat="false" ht="12.75" hidden="false" customHeight="false" outlineLevel="0" collapsed="false">
      <c r="B126" s="11" t="s">
        <v>30</v>
      </c>
      <c r="C126" s="12" t="s">
        <v>99</v>
      </c>
      <c r="D126" s="13" t="s">
        <v>259</v>
      </c>
      <c r="E126" s="14" t="s">
        <v>260</v>
      </c>
    </row>
    <row r="127" customFormat="false" ht="12.75" hidden="false" customHeight="false" outlineLevel="0" collapsed="false">
      <c r="B127" s="11" t="s">
        <v>261</v>
      </c>
      <c r="C127" s="12" t="s">
        <v>262</v>
      </c>
      <c r="D127" s="13" t="s">
        <v>263</v>
      </c>
      <c r="E127" s="14" t="s">
        <v>264</v>
      </c>
    </row>
    <row r="128" customFormat="false" ht="12.75" hidden="false" customHeight="false" outlineLevel="0" collapsed="false">
      <c r="B128" s="11" t="s">
        <v>265</v>
      </c>
      <c r="C128" s="12" t="s">
        <v>266</v>
      </c>
      <c r="D128" s="13" t="s">
        <v>267</v>
      </c>
      <c r="E128" s="14" t="s">
        <v>268</v>
      </c>
    </row>
    <row r="129" customFormat="false" ht="13.5" hidden="false" customHeight="false" outlineLevel="0" collapsed="false">
      <c r="B129" s="15" t="s">
        <v>22</v>
      </c>
      <c r="C129" s="16" t="s">
        <v>269</v>
      </c>
      <c r="D129" s="17"/>
      <c r="E129" s="18"/>
    </row>
    <row r="130" customFormat="false" ht="13.5" hidden="false" customHeight="false" outlineLevel="0" collapsed="false"/>
    <row r="131" customFormat="false" ht="12.75" hidden="false" customHeight="false" outlineLevel="0" collapsed="false">
      <c r="B131" s="1" t="s">
        <v>0</v>
      </c>
      <c r="C131" s="2" t="s">
        <v>1</v>
      </c>
      <c r="D131" s="3" t="s">
        <v>2</v>
      </c>
      <c r="E131" s="3"/>
    </row>
    <row r="132" customFormat="false" ht="13.5" hidden="false" customHeight="false" outlineLevel="0" collapsed="false">
      <c r="B132" s="19" t="s">
        <v>238</v>
      </c>
      <c r="C132" s="5" t="s">
        <v>43</v>
      </c>
      <c r="D132" s="6" t="s">
        <v>270</v>
      </c>
      <c r="E132" s="6"/>
    </row>
    <row r="133" customFormat="false" ht="12.75" hidden="false" customHeight="false" outlineLevel="0" collapsed="false">
      <c r="B133" s="7" t="s">
        <v>6</v>
      </c>
      <c r="C133" s="8" t="s">
        <v>7</v>
      </c>
      <c r="D133" s="9" t="s">
        <v>6</v>
      </c>
      <c r="E133" s="10" t="s">
        <v>7</v>
      </c>
    </row>
    <row r="134" customFormat="false" ht="12.75" hidden="false" customHeight="false" outlineLevel="0" collapsed="false">
      <c r="B134" s="11" t="s">
        <v>93</v>
      </c>
      <c r="C134" s="12" t="s">
        <v>271</v>
      </c>
      <c r="D134" s="13" t="s">
        <v>180</v>
      </c>
      <c r="E134" s="14" t="s">
        <v>272</v>
      </c>
    </row>
    <row r="135" customFormat="false" ht="12.75" hidden="false" customHeight="false" outlineLevel="0" collapsed="false">
      <c r="B135" s="11" t="s">
        <v>8</v>
      </c>
      <c r="C135" s="12" t="s">
        <v>273</v>
      </c>
      <c r="D135" s="13" t="s">
        <v>274</v>
      </c>
      <c r="E135" s="14" t="s">
        <v>275</v>
      </c>
    </row>
    <row r="136" customFormat="false" ht="12.75" hidden="false" customHeight="false" outlineLevel="0" collapsed="false">
      <c r="B136" s="11" t="s">
        <v>8</v>
      </c>
      <c r="C136" s="12" t="s">
        <v>214</v>
      </c>
      <c r="D136" s="13" t="s">
        <v>15</v>
      </c>
      <c r="E136" s="14" t="s">
        <v>276</v>
      </c>
    </row>
    <row r="137" customFormat="false" ht="12.75" hidden="false" customHeight="false" outlineLevel="0" collapsed="false">
      <c r="B137" s="11" t="s">
        <v>13</v>
      </c>
      <c r="C137" s="12" t="s">
        <v>277</v>
      </c>
      <c r="D137" s="13" t="s">
        <v>30</v>
      </c>
      <c r="E137" s="14" t="s">
        <v>278</v>
      </c>
    </row>
    <row r="138" customFormat="false" ht="12.75" hidden="false" customHeight="false" outlineLevel="0" collapsed="false">
      <c r="B138" s="11" t="s">
        <v>22</v>
      </c>
      <c r="C138" s="12" t="s">
        <v>279</v>
      </c>
      <c r="D138" s="13" t="s">
        <v>280</v>
      </c>
      <c r="E138" s="14" t="s">
        <v>281</v>
      </c>
    </row>
    <row r="139" customFormat="false" ht="12.75" hidden="false" customHeight="false" outlineLevel="0" collapsed="false">
      <c r="B139" s="11" t="s">
        <v>20</v>
      </c>
      <c r="C139" s="12" t="s">
        <v>203</v>
      </c>
      <c r="D139" s="13" t="s">
        <v>28</v>
      </c>
      <c r="E139" s="14" t="s">
        <v>282</v>
      </c>
    </row>
    <row r="140" customFormat="false" ht="12.75" hidden="false" customHeight="false" outlineLevel="0" collapsed="false">
      <c r="B140" s="11" t="s">
        <v>85</v>
      </c>
      <c r="C140" s="12" t="s">
        <v>283</v>
      </c>
      <c r="D140" s="13" t="s">
        <v>284</v>
      </c>
      <c r="E140" s="14" t="s">
        <v>285</v>
      </c>
    </row>
    <row r="141" customFormat="false" ht="12.75" hidden="false" customHeight="false" outlineLevel="0" collapsed="false">
      <c r="B141" s="11" t="s">
        <v>30</v>
      </c>
      <c r="C141" s="12" t="s">
        <v>286</v>
      </c>
      <c r="D141" s="13" t="s">
        <v>8</v>
      </c>
      <c r="E141" s="14" t="s">
        <v>287</v>
      </c>
    </row>
    <row r="142" customFormat="false" ht="12.75" hidden="false" customHeight="false" outlineLevel="0" collapsed="false">
      <c r="B142" s="11" t="s">
        <v>15</v>
      </c>
      <c r="C142" s="12" t="s">
        <v>288</v>
      </c>
      <c r="D142" s="13" t="s">
        <v>109</v>
      </c>
      <c r="E142" s="14" t="s">
        <v>289</v>
      </c>
    </row>
    <row r="143" customFormat="false" ht="12.75" hidden="false" customHeight="false" outlineLevel="0" collapsed="false">
      <c r="B143" s="11" t="s">
        <v>22</v>
      </c>
      <c r="C143" s="12" t="s">
        <v>290</v>
      </c>
      <c r="D143" s="13" t="s">
        <v>291</v>
      </c>
      <c r="E143" s="14" t="s">
        <v>292</v>
      </c>
    </row>
    <row r="144" customFormat="false" ht="13.5" hidden="false" customHeight="false" outlineLevel="0" collapsed="false">
      <c r="B144" s="15" t="s">
        <v>45</v>
      </c>
      <c r="C144" s="16" t="s">
        <v>293</v>
      </c>
      <c r="D144" s="17" t="s">
        <v>37</v>
      </c>
      <c r="E144" s="18" t="s">
        <v>294</v>
      </c>
    </row>
    <row r="145" customFormat="false" ht="13.5" hidden="false" customHeight="false" outlineLevel="0" collapsed="false"/>
    <row r="146" customFormat="false" ht="12.75" hidden="false" customHeight="false" outlineLevel="0" collapsed="false">
      <c r="B146" s="1" t="s">
        <v>0</v>
      </c>
      <c r="C146" s="2" t="s">
        <v>1</v>
      </c>
      <c r="D146" s="3" t="s">
        <v>2</v>
      </c>
      <c r="E146" s="3"/>
    </row>
    <row r="147" customFormat="false" ht="13.5" hidden="false" customHeight="false" outlineLevel="0" collapsed="false">
      <c r="B147" s="19" t="s">
        <v>295</v>
      </c>
      <c r="C147" s="5" t="s">
        <v>4</v>
      </c>
      <c r="D147" s="6" t="s">
        <v>296</v>
      </c>
      <c r="E147" s="6"/>
    </row>
    <row r="148" customFormat="false" ht="12.75" hidden="false" customHeight="false" outlineLevel="0" collapsed="false">
      <c r="B148" s="7" t="s">
        <v>6</v>
      </c>
      <c r="C148" s="8" t="s">
        <v>7</v>
      </c>
      <c r="D148" s="9" t="s">
        <v>6</v>
      </c>
      <c r="E148" s="10" t="s">
        <v>7</v>
      </c>
    </row>
    <row r="149" customFormat="false" ht="12.75" hidden="false" customHeight="false" outlineLevel="0" collapsed="false">
      <c r="B149" s="11" t="s">
        <v>8</v>
      </c>
      <c r="C149" s="12" t="s">
        <v>297</v>
      </c>
      <c r="D149" s="13" t="s">
        <v>8</v>
      </c>
      <c r="E149" s="14" t="s">
        <v>143</v>
      </c>
    </row>
    <row r="150" customFormat="false" ht="12.75" hidden="false" customHeight="false" outlineLevel="0" collapsed="false">
      <c r="B150" s="11" t="s">
        <v>22</v>
      </c>
      <c r="C150" s="12" t="s">
        <v>298</v>
      </c>
      <c r="D150" s="13" t="s">
        <v>85</v>
      </c>
      <c r="E150" s="14" t="s">
        <v>275</v>
      </c>
    </row>
    <row r="151" customFormat="false" ht="12.75" hidden="false" customHeight="false" outlineLevel="0" collapsed="false">
      <c r="B151" s="11" t="s">
        <v>22</v>
      </c>
      <c r="C151" s="12" t="s">
        <v>299</v>
      </c>
      <c r="D151" s="13" t="s">
        <v>79</v>
      </c>
      <c r="E151" s="14" t="s">
        <v>300</v>
      </c>
    </row>
    <row r="152" customFormat="false" ht="12.75" hidden="false" customHeight="false" outlineLevel="0" collapsed="false">
      <c r="B152" s="11" t="s">
        <v>301</v>
      </c>
      <c r="C152" s="12" t="s">
        <v>302</v>
      </c>
      <c r="D152" s="13" t="s">
        <v>202</v>
      </c>
      <c r="E152" s="14" t="s">
        <v>303</v>
      </c>
    </row>
    <row r="153" customFormat="false" ht="12.75" hidden="false" customHeight="false" outlineLevel="0" collapsed="false">
      <c r="B153" s="11" t="s">
        <v>304</v>
      </c>
      <c r="C153" s="12" t="s">
        <v>305</v>
      </c>
      <c r="D153" s="13" t="s">
        <v>28</v>
      </c>
      <c r="E153" s="14" t="s">
        <v>306</v>
      </c>
    </row>
    <row r="154" customFormat="false" ht="12.75" hidden="false" customHeight="false" outlineLevel="0" collapsed="false">
      <c r="B154" s="11" t="s">
        <v>57</v>
      </c>
      <c r="C154" s="12" t="s">
        <v>307</v>
      </c>
      <c r="D154" s="13" t="s">
        <v>57</v>
      </c>
      <c r="E154" s="14" t="s">
        <v>308</v>
      </c>
    </row>
    <row r="155" customFormat="false" ht="12.75" hidden="false" customHeight="false" outlineLevel="0" collapsed="false">
      <c r="B155" s="11" t="s">
        <v>30</v>
      </c>
      <c r="C155" s="12" t="s">
        <v>309</v>
      </c>
      <c r="D155" s="13" t="s">
        <v>17</v>
      </c>
      <c r="E155" s="14" t="s">
        <v>310</v>
      </c>
    </row>
    <row r="156" customFormat="false" ht="12.75" hidden="false" customHeight="false" outlineLevel="0" collapsed="false">
      <c r="B156" s="11" t="s">
        <v>85</v>
      </c>
      <c r="C156" s="12" t="s">
        <v>311</v>
      </c>
      <c r="D156" s="13" t="s">
        <v>72</v>
      </c>
      <c r="E156" s="14" t="s">
        <v>312</v>
      </c>
    </row>
    <row r="157" customFormat="false" ht="12.75" hidden="false" customHeight="false" outlineLevel="0" collapsed="false">
      <c r="B157" s="11" t="s">
        <v>54</v>
      </c>
      <c r="C157" s="12" t="s">
        <v>313</v>
      </c>
      <c r="D157" s="13" t="s">
        <v>314</v>
      </c>
      <c r="E157" s="14" t="s">
        <v>315</v>
      </c>
    </row>
    <row r="158" customFormat="false" ht="12.75" hidden="false" customHeight="false" outlineLevel="0" collapsed="false">
      <c r="B158" s="11" t="s">
        <v>79</v>
      </c>
      <c r="C158" s="12" t="s">
        <v>316</v>
      </c>
      <c r="D158" s="13" t="s">
        <v>22</v>
      </c>
      <c r="E158" s="14" t="s">
        <v>317</v>
      </c>
    </row>
    <row r="159" customFormat="false" ht="12.75" hidden="false" customHeight="false" outlineLevel="0" collapsed="false">
      <c r="B159" s="11" t="s">
        <v>17</v>
      </c>
      <c r="C159" s="12" t="s">
        <v>318</v>
      </c>
      <c r="D159" s="13" t="s">
        <v>319</v>
      </c>
      <c r="E159" s="14" t="s">
        <v>320</v>
      </c>
    </row>
    <row r="160" customFormat="false" ht="12.75" hidden="false" customHeight="false" outlineLevel="0" collapsed="false">
      <c r="B160" s="11" t="s">
        <v>22</v>
      </c>
      <c r="C160" s="12" t="s">
        <v>321</v>
      </c>
      <c r="D160" s="13" t="s">
        <v>28</v>
      </c>
      <c r="E160" s="14" t="s">
        <v>322</v>
      </c>
    </row>
    <row r="161" customFormat="false" ht="12.75" hidden="false" customHeight="false" outlineLevel="0" collapsed="false">
      <c r="B161" s="11" t="s">
        <v>323</v>
      </c>
      <c r="C161" s="12" t="s">
        <v>324</v>
      </c>
      <c r="D161" s="13" t="s">
        <v>85</v>
      </c>
      <c r="E161" s="14" t="s">
        <v>325</v>
      </c>
    </row>
    <row r="162" customFormat="false" ht="12.75" hidden="false" customHeight="false" outlineLevel="0" collapsed="false">
      <c r="B162" s="11" t="s">
        <v>15</v>
      </c>
      <c r="C162" s="12" t="s">
        <v>326</v>
      </c>
      <c r="D162" s="13" t="s">
        <v>45</v>
      </c>
      <c r="E162" s="14" t="s">
        <v>327</v>
      </c>
    </row>
    <row r="163" customFormat="false" ht="13.5" hidden="false" customHeight="false" outlineLevel="0" collapsed="false">
      <c r="B163" s="15" t="s">
        <v>98</v>
      </c>
      <c r="C163" s="16" t="s">
        <v>328</v>
      </c>
      <c r="D163" s="17" t="s">
        <v>37</v>
      </c>
      <c r="E163" s="18" t="s">
        <v>294</v>
      </c>
    </row>
    <row r="165" customFormat="false" ht="13.5" hidden="false" customHeight="false" outlineLevel="0" collapsed="false"/>
    <row r="166" customFormat="false" ht="12.75" hidden="false" customHeight="false" outlineLevel="0" collapsed="false">
      <c r="B166" s="1" t="s">
        <v>0</v>
      </c>
      <c r="C166" s="2" t="s">
        <v>1</v>
      </c>
      <c r="D166" s="3" t="s">
        <v>2</v>
      </c>
      <c r="E166" s="3"/>
    </row>
    <row r="167" customFormat="false" ht="13.5" hidden="false" customHeight="false" outlineLevel="0" collapsed="false">
      <c r="B167" s="19" t="s">
        <v>295</v>
      </c>
      <c r="C167" s="5" t="s">
        <v>43</v>
      </c>
      <c r="D167" s="6" t="s">
        <v>329</v>
      </c>
      <c r="E167" s="6"/>
    </row>
    <row r="168" customFormat="false" ht="12.75" hidden="false" customHeight="false" outlineLevel="0" collapsed="false">
      <c r="B168" s="7" t="s">
        <v>6</v>
      </c>
      <c r="C168" s="8" t="s">
        <v>7</v>
      </c>
      <c r="D168" s="9" t="s">
        <v>6</v>
      </c>
      <c r="E168" s="10" t="s">
        <v>7</v>
      </c>
    </row>
    <row r="169" customFormat="false" ht="12.75" hidden="false" customHeight="false" outlineLevel="0" collapsed="false">
      <c r="B169" s="11" t="s">
        <v>220</v>
      </c>
      <c r="C169" s="12" t="s">
        <v>330</v>
      </c>
      <c r="D169" s="13" t="s">
        <v>8</v>
      </c>
      <c r="E169" s="14" t="s">
        <v>331</v>
      </c>
    </row>
    <row r="170" customFormat="false" ht="12.75" hidden="false" customHeight="false" outlineLevel="0" collapsed="false">
      <c r="B170" s="11" t="s">
        <v>37</v>
      </c>
      <c r="C170" s="12" t="s">
        <v>332</v>
      </c>
      <c r="D170" s="13" t="s">
        <v>13</v>
      </c>
      <c r="E170" s="14" t="s">
        <v>333</v>
      </c>
    </row>
    <row r="171" customFormat="false" ht="12.75" hidden="false" customHeight="false" outlineLevel="0" collapsed="false">
      <c r="B171" s="11" t="s">
        <v>334</v>
      </c>
      <c r="C171" s="12" t="s">
        <v>335</v>
      </c>
      <c r="D171" s="13" t="s">
        <v>45</v>
      </c>
      <c r="E171" s="14" t="s">
        <v>336</v>
      </c>
    </row>
    <row r="172" customFormat="false" ht="12.75" hidden="false" customHeight="false" outlineLevel="0" collapsed="false">
      <c r="B172" s="11" t="s">
        <v>220</v>
      </c>
      <c r="C172" s="12" t="s">
        <v>337</v>
      </c>
      <c r="D172" s="13" t="s">
        <v>338</v>
      </c>
      <c r="E172" s="14" t="s">
        <v>339</v>
      </c>
    </row>
    <row r="173" customFormat="false" ht="12.75" hidden="false" customHeight="false" outlineLevel="0" collapsed="false">
      <c r="B173" s="11" t="s">
        <v>340</v>
      </c>
      <c r="C173" s="12" t="s">
        <v>341</v>
      </c>
      <c r="D173" s="13" t="s">
        <v>342</v>
      </c>
      <c r="E173" s="14" t="s">
        <v>343</v>
      </c>
    </row>
    <row r="174" customFormat="false" ht="12.75" hidden="false" customHeight="false" outlineLevel="0" collapsed="false">
      <c r="B174" s="11" t="s">
        <v>54</v>
      </c>
      <c r="C174" s="12" t="s">
        <v>179</v>
      </c>
      <c r="D174" s="13" t="s">
        <v>30</v>
      </c>
      <c r="E174" s="14" t="s">
        <v>168</v>
      </c>
    </row>
    <row r="175" customFormat="false" ht="12.75" hidden="false" customHeight="false" outlineLevel="0" collapsed="false">
      <c r="B175" s="11" t="s">
        <v>344</v>
      </c>
      <c r="C175" s="12" t="s">
        <v>345</v>
      </c>
      <c r="D175" s="13" t="s">
        <v>334</v>
      </c>
      <c r="E175" s="14" t="s">
        <v>346</v>
      </c>
    </row>
    <row r="176" customFormat="false" ht="12.75" hidden="false" customHeight="false" outlineLevel="0" collapsed="false">
      <c r="B176" s="11" t="s">
        <v>239</v>
      </c>
      <c r="C176" s="12" t="s">
        <v>347</v>
      </c>
      <c r="D176" s="13" t="s">
        <v>22</v>
      </c>
      <c r="E176" s="14" t="s">
        <v>348</v>
      </c>
    </row>
    <row r="177" customFormat="false" ht="12.75" hidden="false" customHeight="false" outlineLevel="0" collapsed="false">
      <c r="B177" s="11" t="s">
        <v>15</v>
      </c>
      <c r="C177" s="12" t="s">
        <v>349</v>
      </c>
      <c r="D177" s="13" t="s">
        <v>13</v>
      </c>
      <c r="E177" s="14" t="s">
        <v>350</v>
      </c>
    </row>
    <row r="178" customFormat="false" ht="12.75" hidden="false" customHeight="false" outlineLevel="0" collapsed="false">
      <c r="B178" s="11" t="s">
        <v>220</v>
      </c>
      <c r="C178" s="12" t="s">
        <v>351</v>
      </c>
      <c r="D178" s="13" t="s">
        <v>352</v>
      </c>
      <c r="E178" s="14" t="s">
        <v>353</v>
      </c>
    </row>
    <row r="179" customFormat="false" ht="12.75" hidden="false" customHeight="false" outlineLevel="0" collapsed="false">
      <c r="B179" s="11" t="s">
        <v>91</v>
      </c>
      <c r="C179" s="12" t="s">
        <v>354</v>
      </c>
      <c r="D179" s="13" t="s">
        <v>17</v>
      </c>
      <c r="E179" s="14" t="s">
        <v>355</v>
      </c>
    </row>
    <row r="180" customFormat="false" ht="12.75" hidden="false" customHeight="false" outlineLevel="0" collapsed="false">
      <c r="B180" s="11" t="s">
        <v>22</v>
      </c>
      <c r="C180" s="12" t="s">
        <v>356</v>
      </c>
      <c r="D180" s="13" t="s">
        <v>28</v>
      </c>
      <c r="E180" s="14" t="s">
        <v>357</v>
      </c>
    </row>
    <row r="181" customFormat="false" ht="12.75" hidden="false" customHeight="false" outlineLevel="0" collapsed="false">
      <c r="B181" s="11" t="s">
        <v>358</v>
      </c>
      <c r="C181" s="12" t="s">
        <v>359</v>
      </c>
      <c r="D181" s="13" t="s">
        <v>261</v>
      </c>
      <c r="E181" s="14" t="s">
        <v>360</v>
      </c>
    </row>
    <row r="182" customFormat="false" ht="12.75" hidden="false" customHeight="false" outlineLevel="0" collapsed="false">
      <c r="B182" s="11" t="s">
        <v>334</v>
      </c>
      <c r="C182" s="12" t="s">
        <v>361</v>
      </c>
      <c r="D182" s="13" t="s">
        <v>362</v>
      </c>
      <c r="E182" s="14" t="s">
        <v>363</v>
      </c>
    </row>
    <row r="183" customFormat="false" ht="12.75" hidden="false" customHeight="false" outlineLevel="0" collapsed="false">
      <c r="B183" s="11" t="s">
        <v>364</v>
      </c>
      <c r="C183" s="12" t="s">
        <v>365</v>
      </c>
      <c r="D183" s="13" t="s">
        <v>366</v>
      </c>
      <c r="E183" s="14" t="s">
        <v>367</v>
      </c>
    </row>
    <row r="184" customFormat="false" ht="12.75" hidden="false" customHeight="false" outlineLevel="0" collapsed="false">
      <c r="B184" s="11" t="s">
        <v>323</v>
      </c>
      <c r="C184" s="12" t="s">
        <v>368</v>
      </c>
      <c r="D184" s="13" t="s">
        <v>8</v>
      </c>
      <c r="E184" s="14" t="s">
        <v>369</v>
      </c>
    </row>
    <row r="185" customFormat="false" ht="12.75" hidden="false" customHeight="false" outlineLevel="0" collapsed="false">
      <c r="B185" s="11" t="s">
        <v>79</v>
      </c>
      <c r="C185" s="12" t="s">
        <v>370</v>
      </c>
      <c r="D185" s="13" t="s">
        <v>109</v>
      </c>
      <c r="E185" s="14" t="s">
        <v>371</v>
      </c>
    </row>
    <row r="186" customFormat="false" ht="13.5" hidden="false" customHeight="false" outlineLevel="0" collapsed="false">
      <c r="B186" s="15" t="s">
        <v>93</v>
      </c>
      <c r="C186" s="16" t="s">
        <v>372</v>
      </c>
      <c r="D186" s="17" t="s">
        <v>8</v>
      </c>
      <c r="E186" s="18" t="s">
        <v>373</v>
      </c>
    </row>
    <row r="187" customFormat="false" ht="13.5" hidden="false" customHeight="false" outlineLevel="0" collapsed="false">
      <c r="B187" s="13"/>
      <c r="C187" s="13"/>
      <c r="D187" s="13"/>
      <c r="E187" s="13"/>
    </row>
    <row r="188" customFormat="false" ht="12.75" hidden="false" customHeight="false" outlineLevel="0" collapsed="false">
      <c r="B188" s="1" t="s">
        <v>0</v>
      </c>
      <c r="C188" s="2" t="s">
        <v>1</v>
      </c>
      <c r="D188" s="3" t="s">
        <v>2</v>
      </c>
      <c r="E188" s="3"/>
    </row>
    <row r="189" customFormat="false" ht="13.5" hidden="false" customHeight="false" outlineLevel="0" collapsed="false">
      <c r="B189" s="21" t="s">
        <v>374</v>
      </c>
      <c r="C189" s="22" t="s">
        <v>4</v>
      </c>
      <c r="D189" s="23" t="s">
        <v>375</v>
      </c>
      <c r="E189" s="23"/>
    </row>
    <row r="190" customFormat="false" ht="12.75" hidden="false" customHeight="false" outlineLevel="0" collapsed="false">
      <c r="B190" s="24" t="s">
        <v>6</v>
      </c>
      <c r="C190" s="25" t="s">
        <v>7</v>
      </c>
      <c r="D190" s="26" t="s">
        <v>6</v>
      </c>
      <c r="E190" s="27" t="s">
        <v>7</v>
      </c>
    </row>
    <row r="191" customFormat="false" ht="12.75" hidden="false" customHeight="false" outlineLevel="0" collapsed="false">
      <c r="B191" s="28" t="s">
        <v>22</v>
      </c>
      <c r="C191" s="12" t="s">
        <v>376</v>
      </c>
      <c r="D191" s="29" t="s">
        <v>13</v>
      </c>
      <c r="E191" s="30" t="s">
        <v>377</v>
      </c>
    </row>
    <row r="192" customFormat="false" ht="12.75" hidden="false" customHeight="false" outlineLevel="0" collapsed="false">
      <c r="B192" s="28" t="s">
        <v>169</v>
      </c>
      <c r="C192" s="12" t="s">
        <v>376</v>
      </c>
      <c r="D192" s="29" t="s">
        <v>22</v>
      </c>
      <c r="E192" s="30" t="s">
        <v>378</v>
      </c>
    </row>
    <row r="193" customFormat="false" ht="12.75" hidden="false" customHeight="false" outlineLevel="0" collapsed="false">
      <c r="B193" s="28" t="s">
        <v>259</v>
      </c>
      <c r="C193" s="12" t="s">
        <v>379</v>
      </c>
      <c r="D193" s="29" t="s">
        <v>180</v>
      </c>
      <c r="E193" s="30" t="s">
        <v>380</v>
      </c>
    </row>
    <row r="194" customFormat="false" ht="12.75" hidden="false" customHeight="false" outlineLevel="0" collapsed="false">
      <c r="B194" s="28" t="s">
        <v>98</v>
      </c>
      <c r="C194" s="31" t="s">
        <v>381</v>
      </c>
      <c r="D194" s="32" t="s">
        <v>28</v>
      </c>
      <c r="E194" s="30" t="s">
        <v>382</v>
      </c>
    </row>
    <row r="195" customFormat="false" ht="12.75" hidden="false" customHeight="false" outlineLevel="0" collapsed="false">
      <c r="B195" s="28" t="s">
        <v>28</v>
      </c>
      <c r="C195" s="31" t="s">
        <v>25</v>
      </c>
      <c r="D195" s="32" t="s">
        <v>28</v>
      </c>
      <c r="E195" s="30" t="s">
        <v>24</v>
      </c>
    </row>
    <row r="196" customFormat="false" ht="12.75" hidden="false" customHeight="false" outlineLevel="0" collapsed="false">
      <c r="B196" s="28" t="s">
        <v>57</v>
      </c>
      <c r="C196" s="31" t="s">
        <v>383</v>
      </c>
      <c r="D196" s="32" t="s">
        <v>8</v>
      </c>
      <c r="E196" s="30" t="s">
        <v>384</v>
      </c>
    </row>
    <row r="197" customFormat="false" ht="12.75" hidden="false" customHeight="false" outlineLevel="0" collapsed="false">
      <c r="B197" s="28" t="s">
        <v>79</v>
      </c>
      <c r="C197" s="31" t="s">
        <v>385</v>
      </c>
      <c r="D197" s="29" t="s">
        <v>386</v>
      </c>
      <c r="E197" s="30" t="s">
        <v>387</v>
      </c>
    </row>
    <row r="198" customFormat="false" ht="12.75" hidden="false" customHeight="false" outlineLevel="0" collapsed="false">
      <c r="B198" s="28" t="s">
        <v>17</v>
      </c>
      <c r="C198" s="31" t="s">
        <v>388</v>
      </c>
      <c r="D198" s="29" t="s">
        <v>8</v>
      </c>
      <c r="E198" s="30" t="s">
        <v>389</v>
      </c>
    </row>
    <row r="199" customFormat="false" ht="12.75" hidden="false" customHeight="false" outlineLevel="0" collapsed="false">
      <c r="B199" s="28" t="s">
        <v>57</v>
      </c>
      <c r="C199" s="31" t="s">
        <v>390</v>
      </c>
      <c r="D199" s="29" t="s">
        <v>54</v>
      </c>
      <c r="E199" s="30" t="s">
        <v>391</v>
      </c>
    </row>
    <row r="200" customFormat="false" ht="12.75" hidden="false" customHeight="false" outlineLevel="0" collapsed="false">
      <c r="B200" s="28" t="s">
        <v>79</v>
      </c>
      <c r="C200" s="31" t="s">
        <v>392</v>
      </c>
      <c r="D200" s="29" t="s">
        <v>169</v>
      </c>
      <c r="E200" s="30" t="s">
        <v>393</v>
      </c>
    </row>
    <row r="201" customFormat="false" ht="12.75" hidden="false" customHeight="false" outlineLevel="0" collapsed="false">
      <c r="B201" s="28" t="s">
        <v>22</v>
      </c>
      <c r="C201" s="31" t="s">
        <v>351</v>
      </c>
      <c r="D201" s="29" t="s">
        <v>8</v>
      </c>
      <c r="E201" s="30" t="s">
        <v>394</v>
      </c>
    </row>
    <row r="202" customFormat="false" ht="12.75" hidden="false" customHeight="false" outlineLevel="0" collapsed="false">
      <c r="B202" s="28" t="s">
        <v>22</v>
      </c>
      <c r="C202" s="31" t="s">
        <v>395</v>
      </c>
      <c r="D202" s="29" t="s">
        <v>20</v>
      </c>
      <c r="E202" s="30" t="s">
        <v>396</v>
      </c>
    </row>
    <row r="203" customFormat="false" ht="12.75" hidden="false" customHeight="false" outlineLevel="0" collapsed="false">
      <c r="B203" s="28" t="s">
        <v>8</v>
      </c>
      <c r="C203" s="31" t="s">
        <v>397</v>
      </c>
      <c r="D203" s="29" t="s">
        <v>28</v>
      </c>
      <c r="E203" s="30" t="s">
        <v>398</v>
      </c>
    </row>
    <row r="204" customFormat="false" ht="12.75" hidden="false" customHeight="false" outlineLevel="0" collapsed="false">
      <c r="B204" s="28" t="s">
        <v>13</v>
      </c>
      <c r="C204" s="31" t="s">
        <v>399</v>
      </c>
      <c r="D204" s="29" t="s">
        <v>400</v>
      </c>
      <c r="E204" s="30" t="s">
        <v>401</v>
      </c>
    </row>
    <row r="205" customFormat="false" ht="13.5" hidden="false" customHeight="false" outlineLevel="0" collapsed="false">
      <c r="B205" s="33" t="s">
        <v>30</v>
      </c>
      <c r="C205" s="34" t="s">
        <v>68</v>
      </c>
      <c r="D205" s="35"/>
      <c r="E205" s="18"/>
    </row>
    <row r="206" customFormat="false" ht="13.5" hidden="false" customHeight="false" outlineLevel="0" collapsed="false">
      <c r="D206" s="13"/>
      <c r="E206" s="13"/>
    </row>
    <row r="207" customFormat="false" ht="12.75" hidden="false" customHeight="false" outlineLevel="0" collapsed="false">
      <c r="B207" s="1" t="s">
        <v>0</v>
      </c>
      <c r="C207" s="2" t="s">
        <v>1</v>
      </c>
      <c r="D207" s="3" t="s">
        <v>2</v>
      </c>
      <c r="E207" s="3"/>
    </row>
    <row r="208" customFormat="false" ht="13.5" hidden="false" customHeight="false" outlineLevel="0" collapsed="false">
      <c r="B208" s="19" t="s">
        <v>374</v>
      </c>
      <c r="C208" s="5" t="s">
        <v>43</v>
      </c>
      <c r="D208" s="6" t="s">
        <v>296</v>
      </c>
      <c r="E208" s="6"/>
    </row>
    <row r="209" customFormat="false" ht="12.75" hidden="false" customHeight="false" outlineLevel="0" collapsed="false">
      <c r="B209" s="7" t="s">
        <v>6</v>
      </c>
      <c r="C209" s="8" t="s">
        <v>7</v>
      </c>
      <c r="D209" s="9" t="s">
        <v>6</v>
      </c>
      <c r="E209" s="10" t="s">
        <v>7</v>
      </c>
    </row>
    <row r="210" customFormat="false" ht="12.75" hidden="false" customHeight="false" outlineLevel="0" collapsed="false">
      <c r="B210" s="11" t="s">
        <v>13</v>
      </c>
      <c r="C210" s="12" t="s">
        <v>402</v>
      </c>
      <c r="D210" s="13" t="s">
        <v>165</v>
      </c>
      <c r="E210" s="14" t="s">
        <v>403</v>
      </c>
    </row>
    <row r="211" customFormat="false" ht="12.75" hidden="false" customHeight="false" outlineLevel="0" collapsed="false">
      <c r="B211" s="11" t="s">
        <v>284</v>
      </c>
      <c r="C211" s="12" t="s">
        <v>404</v>
      </c>
      <c r="D211" s="13" t="s">
        <v>13</v>
      </c>
      <c r="E211" s="14" t="s">
        <v>405</v>
      </c>
    </row>
    <row r="212" customFormat="false" ht="12.75" hidden="false" customHeight="false" outlineLevel="0" collapsed="false">
      <c r="B212" s="11" t="s">
        <v>17</v>
      </c>
      <c r="C212" s="12" t="s">
        <v>406</v>
      </c>
      <c r="D212" s="13" t="s">
        <v>407</v>
      </c>
      <c r="E212" s="14" t="s">
        <v>408</v>
      </c>
    </row>
    <row r="213" customFormat="false" ht="12.75" hidden="false" customHeight="false" outlineLevel="0" collapsed="false">
      <c r="B213" s="11" t="s">
        <v>409</v>
      </c>
      <c r="C213" s="12" t="s">
        <v>410</v>
      </c>
      <c r="D213" s="13" t="s">
        <v>45</v>
      </c>
      <c r="E213" s="14" t="s">
        <v>411</v>
      </c>
    </row>
    <row r="214" customFormat="false" ht="12.75" hidden="false" customHeight="false" outlineLevel="0" collapsed="false">
      <c r="B214" s="11" t="s">
        <v>79</v>
      </c>
      <c r="C214" s="12" t="s">
        <v>412</v>
      </c>
      <c r="D214" s="13" t="s">
        <v>37</v>
      </c>
      <c r="E214" s="14" t="s">
        <v>281</v>
      </c>
    </row>
    <row r="215" customFormat="false" ht="12.75" hidden="false" customHeight="false" outlineLevel="0" collapsed="false">
      <c r="B215" s="11" t="s">
        <v>180</v>
      </c>
      <c r="C215" s="12" t="s">
        <v>413</v>
      </c>
      <c r="D215" s="13" t="s">
        <v>414</v>
      </c>
      <c r="E215" s="14" t="s">
        <v>415</v>
      </c>
    </row>
    <row r="216" customFormat="false" ht="12.75" hidden="false" customHeight="false" outlineLevel="0" collapsed="false">
      <c r="B216" s="11" t="s">
        <v>22</v>
      </c>
      <c r="C216" s="12" t="s">
        <v>416</v>
      </c>
      <c r="D216" s="13" t="s">
        <v>417</v>
      </c>
      <c r="E216" s="14" t="s">
        <v>369</v>
      </c>
    </row>
    <row r="217" customFormat="false" ht="12.75" hidden="false" customHeight="false" outlineLevel="0" collapsed="false">
      <c r="B217" s="11" t="s">
        <v>20</v>
      </c>
      <c r="C217" s="12" t="s">
        <v>418</v>
      </c>
      <c r="D217" s="13" t="s">
        <v>109</v>
      </c>
      <c r="E217" s="14" t="s">
        <v>419</v>
      </c>
    </row>
    <row r="218" customFormat="false" ht="12.75" hidden="false" customHeight="false" outlineLevel="0" collapsed="false">
      <c r="B218" s="11" t="s">
        <v>420</v>
      </c>
      <c r="C218" s="12" t="s">
        <v>313</v>
      </c>
      <c r="D218" s="13" t="s">
        <v>22</v>
      </c>
      <c r="E218" s="14" t="s">
        <v>421</v>
      </c>
    </row>
    <row r="219" customFormat="false" ht="12.75" hidden="false" customHeight="false" outlineLevel="0" collapsed="false">
      <c r="B219" s="11" t="s">
        <v>22</v>
      </c>
      <c r="C219" s="12" t="s">
        <v>157</v>
      </c>
      <c r="D219" s="13" t="s">
        <v>17</v>
      </c>
      <c r="E219" s="14" t="s">
        <v>422</v>
      </c>
    </row>
    <row r="220" customFormat="false" ht="13.5" hidden="false" customHeight="false" outlineLevel="0" collapsed="false">
      <c r="B220" s="15" t="s">
        <v>85</v>
      </c>
      <c r="C220" s="16" t="s">
        <v>423</v>
      </c>
      <c r="D220" s="17"/>
      <c r="E220" s="18"/>
    </row>
    <row r="221" customFormat="false" ht="13.5" hidden="false" customHeight="false" outlineLevel="0" collapsed="false"/>
    <row r="222" customFormat="false" ht="12.75" hidden="false" customHeight="false" outlineLevel="0" collapsed="false">
      <c r="B222" s="1" t="s">
        <v>0</v>
      </c>
      <c r="C222" s="2" t="s">
        <v>1</v>
      </c>
      <c r="D222" s="3" t="s">
        <v>2</v>
      </c>
      <c r="E222" s="3"/>
    </row>
    <row r="223" customFormat="false" ht="13.5" hidden="false" customHeight="false" outlineLevel="0" collapsed="false">
      <c r="B223" s="19" t="s">
        <v>424</v>
      </c>
      <c r="C223" s="5" t="s">
        <v>4</v>
      </c>
      <c r="D223" s="6" t="s">
        <v>296</v>
      </c>
      <c r="E223" s="6"/>
    </row>
    <row r="224" customFormat="false" ht="12.75" hidden="false" customHeight="false" outlineLevel="0" collapsed="false">
      <c r="B224" s="7" t="s">
        <v>6</v>
      </c>
      <c r="C224" s="8" t="s">
        <v>7</v>
      </c>
      <c r="D224" s="9" t="s">
        <v>6</v>
      </c>
      <c r="E224" s="10" t="s">
        <v>7</v>
      </c>
    </row>
    <row r="225" customFormat="false" ht="12.75" hidden="false" customHeight="false" outlineLevel="0" collapsed="false">
      <c r="B225" s="11" t="s">
        <v>425</v>
      </c>
      <c r="C225" s="12" t="s">
        <v>204</v>
      </c>
      <c r="D225" s="13" t="s">
        <v>426</v>
      </c>
      <c r="E225" s="14" t="s">
        <v>427</v>
      </c>
    </row>
    <row r="226" customFormat="false" ht="12.75" hidden="false" customHeight="false" outlineLevel="0" collapsed="false">
      <c r="B226" s="11" t="s">
        <v>15</v>
      </c>
      <c r="C226" s="12" t="s">
        <v>53</v>
      </c>
      <c r="D226" s="13" t="s">
        <v>79</v>
      </c>
      <c r="E226" s="14" t="s">
        <v>428</v>
      </c>
    </row>
    <row r="227" customFormat="false" ht="12.75" hidden="false" customHeight="false" outlineLevel="0" collapsed="false">
      <c r="B227" s="11" t="s">
        <v>429</v>
      </c>
      <c r="C227" s="12" t="s">
        <v>430</v>
      </c>
      <c r="D227" s="13" t="s">
        <v>362</v>
      </c>
      <c r="E227" s="14" t="s">
        <v>346</v>
      </c>
    </row>
    <row r="228" customFormat="false" ht="12.75" hidden="false" customHeight="false" outlineLevel="0" collapsed="false">
      <c r="B228" s="11" t="s">
        <v>17</v>
      </c>
      <c r="C228" s="12" t="s">
        <v>431</v>
      </c>
      <c r="D228" s="13" t="s">
        <v>432</v>
      </c>
      <c r="E228" s="14" t="s">
        <v>433</v>
      </c>
    </row>
    <row r="229" customFormat="false" ht="12.75" hidden="false" customHeight="false" outlineLevel="0" collapsed="false">
      <c r="B229" s="11" t="s">
        <v>62</v>
      </c>
      <c r="C229" s="12" t="s">
        <v>434</v>
      </c>
      <c r="D229" s="13" t="s">
        <v>28</v>
      </c>
      <c r="E229" s="14" t="s">
        <v>435</v>
      </c>
    </row>
    <row r="230" customFormat="false" ht="12.75" hidden="false" customHeight="false" outlineLevel="0" collapsed="false">
      <c r="B230" s="11" t="s">
        <v>22</v>
      </c>
      <c r="C230" s="12" t="s">
        <v>436</v>
      </c>
      <c r="D230" s="13" t="s">
        <v>340</v>
      </c>
      <c r="E230" s="14" t="s">
        <v>437</v>
      </c>
    </row>
    <row r="231" customFormat="false" ht="12.75" hidden="false" customHeight="false" outlineLevel="0" collapsed="false">
      <c r="B231" s="11" t="s">
        <v>438</v>
      </c>
      <c r="C231" s="12" t="s">
        <v>309</v>
      </c>
      <c r="D231" s="13" t="s">
        <v>323</v>
      </c>
      <c r="E231" s="14" t="s">
        <v>439</v>
      </c>
    </row>
    <row r="232" customFormat="false" ht="12.75" hidden="false" customHeight="false" outlineLevel="0" collapsed="false">
      <c r="B232" s="11" t="s">
        <v>62</v>
      </c>
      <c r="C232" s="12" t="s">
        <v>440</v>
      </c>
      <c r="D232" s="13" t="s">
        <v>441</v>
      </c>
      <c r="E232" s="14" t="s">
        <v>442</v>
      </c>
    </row>
    <row r="233" customFormat="false" ht="12.75" hidden="false" customHeight="false" outlineLevel="0" collapsed="false">
      <c r="B233" s="11" t="s">
        <v>443</v>
      </c>
      <c r="C233" s="12" t="s">
        <v>444</v>
      </c>
      <c r="D233" s="13" t="s">
        <v>284</v>
      </c>
      <c r="E233" s="14" t="s">
        <v>63</v>
      </c>
    </row>
    <row r="234" customFormat="false" ht="12.75" hidden="false" customHeight="false" outlineLevel="0" collapsed="false">
      <c r="B234" s="11" t="s">
        <v>445</v>
      </c>
      <c r="C234" s="12" t="s">
        <v>446</v>
      </c>
      <c r="D234" s="13" t="s">
        <v>57</v>
      </c>
      <c r="E234" s="14" t="s">
        <v>447</v>
      </c>
    </row>
    <row r="235" customFormat="false" ht="12.75" hidden="false" customHeight="false" outlineLevel="0" collapsed="false">
      <c r="B235" s="11" t="s">
        <v>323</v>
      </c>
      <c r="C235" s="12" t="s">
        <v>448</v>
      </c>
      <c r="D235" s="13" t="s">
        <v>13</v>
      </c>
      <c r="E235" s="14" t="s">
        <v>449</v>
      </c>
    </row>
    <row r="236" customFormat="false" ht="12.75" hidden="false" customHeight="false" outlineLevel="0" collapsed="false">
      <c r="B236" s="11" t="s">
        <v>450</v>
      </c>
      <c r="C236" s="12" t="s">
        <v>451</v>
      </c>
      <c r="D236" s="13" t="s">
        <v>13</v>
      </c>
      <c r="E236" s="14" t="s">
        <v>452</v>
      </c>
    </row>
    <row r="237" customFormat="false" ht="12.75" hidden="false" customHeight="false" outlineLevel="0" collapsed="false">
      <c r="B237" s="11" t="s">
        <v>22</v>
      </c>
      <c r="C237" s="12" t="s">
        <v>453</v>
      </c>
      <c r="D237" s="13" t="s">
        <v>192</v>
      </c>
      <c r="E237" s="14" t="s">
        <v>369</v>
      </c>
    </row>
    <row r="238" customFormat="false" ht="13.5" hidden="false" customHeight="false" outlineLevel="0" collapsed="false">
      <c r="B238" s="15" t="s">
        <v>79</v>
      </c>
      <c r="C238" s="16" t="s">
        <v>318</v>
      </c>
      <c r="D238" s="17"/>
      <c r="E238" s="18"/>
    </row>
    <row r="239" customFormat="false" ht="13.5" hidden="false" customHeight="false" outlineLevel="0" collapsed="false"/>
    <row r="240" customFormat="false" ht="12.75" hidden="false" customHeight="false" outlineLevel="0" collapsed="false">
      <c r="B240" s="1" t="s">
        <v>0</v>
      </c>
      <c r="C240" s="2" t="s">
        <v>1</v>
      </c>
      <c r="D240" s="3" t="s">
        <v>2</v>
      </c>
      <c r="E240" s="3"/>
    </row>
    <row r="241" customFormat="false" ht="13.5" hidden="false" customHeight="false" outlineLevel="0" collapsed="false">
      <c r="B241" s="19" t="s">
        <v>424</v>
      </c>
      <c r="C241" s="5" t="s">
        <v>43</v>
      </c>
      <c r="D241" s="6" t="s">
        <v>454</v>
      </c>
      <c r="E241" s="6"/>
    </row>
    <row r="242" customFormat="false" ht="12.75" hidden="false" customHeight="false" outlineLevel="0" collapsed="false">
      <c r="B242" s="7" t="s">
        <v>6</v>
      </c>
      <c r="C242" s="8" t="s">
        <v>7</v>
      </c>
      <c r="D242" s="9" t="s">
        <v>6</v>
      </c>
      <c r="E242" s="10" t="s">
        <v>7</v>
      </c>
    </row>
    <row r="243" customFormat="false" ht="12.75" hidden="false" customHeight="false" outlineLevel="0" collapsed="false">
      <c r="B243" s="11" t="s">
        <v>20</v>
      </c>
      <c r="C243" s="12" t="s">
        <v>455</v>
      </c>
      <c r="D243" s="13" t="s">
        <v>17</v>
      </c>
      <c r="E243" s="14" t="s">
        <v>456</v>
      </c>
    </row>
    <row r="244" customFormat="false" ht="12.75" hidden="false" customHeight="false" outlineLevel="0" collapsed="false">
      <c r="B244" s="11" t="s">
        <v>8</v>
      </c>
      <c r="C244" s="12" t="s">
        <v>457</v>
      </c>
      <c r="D244" s="13" t="s">
        <v>8</v>
      </c>
      <c r="E244" s="14" t="s">
        <v>458</v>
      </c>
    </row>
    <row r="245" customFormat="false" ht="12.75" hidden="false" customHeight="false" outlineLevel="0" collapsed="false">
      <c r="B245" s="11" t="s">
        <v>323</v>
      </c>
      <c r="C245" s="12" t="s">
        <v>459</v>
      </c>
      <c r="D245" s="13" t="s">
        <v>460</v>
      </c>
      <c r="E245" s="14" t="s">
        <v>461</v>
      </c>
    </row>
    <row r="246" customFormat="false" ht="12.75" hidden="false" customHeight="false" outlineLevel="0" collapsed="false">
      <c r="B246" s="11" t="s">
        <v>22</v>
      </c>
      <c r="C246" s="12" t="s">
        <v>462</v>
      </c>
      <c r="D246" s="13" t="s">
        <v>15</v>
      </c>
      <c r="E246" s="14" t="s">
        <v>463</v>
      </c>
    </row>
    <row r="247" customFormat="false" ht="12.75" hidden="false" customHeight="false" outlineLevel="0" collapsed="false">
      <c r="B247" s="11" t="s">
        <v>28</v>
      </c>
      <c r="C247" s="12" t="s">
        <v>464</v>
      </c>
      <c r="D247" s="13" t="s">
        <v>420</v>
      </c>
      <c r="E247" s="14" t="s">
        <v>465</v>
      </c>
    </row>
    <row r="248" customFormat="false" ht="12.75" hidden="false" customHeight="false" outlineLevel="0" collapsed="false">
      <c r="B248" s="11" t="s">
        <v>200</v>
      </c>
      <c r="C248" s="12" t="s">
        <v>466</v>
      </c>
      <c r="D248" s="13" t="s">
        <v>30</v>
      </c>
      <c r="E248" s="14" t="s">
        <v>467</v>
      </c>
    </row>
    <row r="249" customFormat="false" ht="12.75" hidden="false" customHeight="false" outlineLevel="0" collapsed="false">
      <c r="B249" s="11" t="s">
        <v>45</v>
      </c>
      <c r="C249" s="12" t="s">
        <v>468</v>
      </c>
      <c r="D249" s="13" t="s">
        <v>22</v>
      </c>
      <c r="E249" s="14" t="s">
        <v>226</v>
      </c>
    </row>
    <row r="250" customFormat="false" ht="12.75" hidden="false" customHeight="false" outlineLevel="0" collapsed="false">
      <c r="B250" s="11" t="s">
        <v>13</v>
      </c>
      <c r="C250" s="12" t="s">
        <v>469</v>
      </c>
      <c r="D250" s="13" t="s">
        <v>79</v>
      </c>
      <c r="E250" s="14" t="s">
        <v>470</v>
      </c>
    </row>
    <row r="251" customFormat="false" ht="12.75" hidden="false" customHeight="false" outlineLevel="0" collapsed="false">
      <c r="B251" s="11" t="s">
        <v>34</v>
      </c>
      <c r="C251" s="12" t="s">
        <v>471</v>
      </c>
      <c r="D251" s="13" t="s">
        <v>13</v>
      </c>
      <c r="E251" s="14" t="s">
        <v>472</v>
      </c>
    </row>
    <row r="252" customFormat="false" ht="12.75" hidden="false" customHeight="false" outlineLevel="0" collapsed="false">
      <c r="B252" s="11" t="s">
        <v>10</v>
      </c>
      <c r="C252" s="12" t="s">
        <v>473</v>
      </c>
      <c r="D252" s="13" t="s">
        <v>100</v>
      </c>
      <c r="E252" s="14" t="s">
        <v>369</v>
      </c>
    </row>
    <row r="253" customFormat="false" ht="12.75" hidden="false" customHeight="false" outlineLevel="0" collapsed="false">
      <c r="B253" s="11" t="s">
        <v>28</v>
      </c>
      <c r="C253" s="12" t="s">
        <v>474</v>
      </c>
      <c r="D253" s="13" t="s">
        <v>220</v>
      </c>
      <c r="E253" s="14" t="s">
        <v>475</v>
      </c>
    </row>
    <row r="254" customFormat="false" ht="12.75" hidden="false" customHeight="false" outlineLevel="0" collapsed="false">
      <c r="B254" s="11" t="s">
        <v>284</v>
      </c>
      <c r="C254" s="12" t="s">
        <v>476</v>
      </c>
      <c r="D254" s="13" t="s">
        <v>13</v>
      </c>
      <c r="E254" s="14" t="s">
        <v>477</v>
      </c>
    </row>
    <row r="255" customFormat="false" ht="12.75" hidden="false" customHeight="false" outlineLevel="0" collapsed="false">
      <c r="B255" s="11" t="s">
        <v>22</v>
      </c>
      <c r="C255" s="12" t="s">
        <v>478</v>
      </c>
      <c r="D255" s="13" t="s">
        <v>15</v>
      </c>
      <c r="E255" s="14" t="s">
        <v>479</v>
      </c>
    </row>
    <row r="256" customFormat="false" ht="12.75" hidden="false" customHeight="false" outlineLevel="0" collapsed="false">
      <c r="B256" s="11" t="s">
        <v>480</v>
      </c>
      <c r="C256" s="12" t="s">
        <v>481</v>
      </c>
      <c r="D256" s="13" t="s">
        <v>482</v>
      </c>
      <c r="E256" s="14" t="s">
        <v>483</v>
      </c>
    </row>
    <row r="257" customFormat="false" ht="13.5" hidden="false" customHeight="false" outlineLevel="0" collapsed="false">
      <c r="B257" s="15" t="s">
        <v>484</v>
      </c>
      <c r="C257" s="16" t="s">
        <v>318</v>
      </c>
      <c r="D257" s="17"/>
      <c r="E257" s="18"/>
    </row>
    <row r="258" customFormat="false" ht="13.5" hidden="false" customHeight="false" outlineLevel="0" collapsed="false"/>
    <row r="259" customFormat="false" ht="12.75" hidden="false" customHeight="false" outlineLevel="0" collapsed="false">
      <c r="B259" s="1" t="s">
        <v>0</v>
      </c>
      <c r="C259" s="2" t="s">
        <v>1</v>
      </c>
      <c r="D259" s="3" t="s">
        <v>2</v>
      </c>
      <c r="E259" s="3"/>
    </row>
    <row r="260" customFormat="false" ht="13.5" hidden="false" customHeight="false" outlineLevel="0" collapsed="false">
      <c r="B260" s="19" t="s">
        <v>485</v>
      </c>
      <c r="C260" s="5" t="s">
        <v>4</v>
      </c>
      <c r="D260" s="6" t="s">
        <v>486</v>
      </c>
      <c r="E260" s="6"/>
    </row>
    <row r="261" customFormat="false" ht="12.75" hidden="false" customHeight="false" outlineLevel="0" collapsed="false">
      <c r="B261" s="7" t="s">
        <v>6</v>
      </c>
      <c r="C261" s="8" t="s">
        <v>7</v>
      </c>
      <c r="D261" s="9" t="s">
        <v>6</v>
      </c>
      <c r="E261" s="10" t="s">
        <v>7</v>
      </c>
    </row>
    <row r="262" customFormat="false" ht="12.75" hidden="false" customHeight="false" outlineLevel="0" collapsed="false">
      <c r="B262" s="11" t="s">
        <v>22</v>
      </c>
      <c r="C262" s="12" t="s">
        <v>487</v>
      </c>
      <c r="D262" s="13" t="s">
        <v>488</v>
      </c>
      <c r="E262" s="14" t="s">
        <v>489</v>
      </c>
    </row>
    <row r="263" customFormat="false" ht="12.75" hidden="false" customHeight="false" outlineLevel="0" collapsed="false">
      <c r="B263" s="11" t="s">
        <v>100</v>
      </c>
      <c r="C263" s="12" t="s">
        <v>490</v>
      </c>
      <c r="D263" s="13" t="s">
        <v>491</v>
      </c>
      <c r="E263" s="14" t="s">
        <v>492</v>
      </c>
    </row>
    <row r="264" customFormat="false" ht="12.75" hidden="false" customHeight="false" outlineLevel="0" collapsed="false">
      <c r="B264" s="11" t="s">
        <v>28</v>
      </c>
      <c r="C264" s="12" t="s">
        <v>493</v>
      </c>
      <c r="D264" s="13" t="s">
        <v>180</v>
      </c>
      <c r="E264" s="14" t="s">
        <v>494</v>
      </c>
    </row>
    <row r="265" customFormat="false" ht="12.75" hidden="false" customHeight="false" outlineLevel="0" collapsed="false">
      <c r="B265" s="11" t="s">
        <v>180</v>
      </c>
      <c r="C265" s="12" t="s">
        <v>495</v>
      </c>
      <c r="D265" s="13" t="s">
        <v>79</v>
      </c>
      <c r="E265" s="14" t="s">
        <v>496</v>
      </c>
    </row>
    <row r="266" customFormat="false" ht="12.75" hidden="false" customHeight="false" outlineLevel="0" collapsed="false">
      <c r="B266" s="11" t="s">
        <v>8</v>
      </c>
      <c r="C266" s="12" t="s">
        <v>497</v>
      </c>
      <c r="D266" s="13" t="s">
        <v>100</v>
      </c>
      <c r="E266" s="14" t="s">
        <v>498</v>
      </c>
    </row>
    <row r="267" customFormat="false" ht="12.75" hidden="false" customHeight="false" outlineLevel="0" collapsed="false">
      <c r="B267" s="11" t="s">
        <v>499</v>
      </c>
      <c r="C267" s="12" t="s">
        <v>500</v>
      </c>
      <c r="D267" s="13" t="s">
        <v>501</v>
      </c>
      <c r="E267" s="14" t="s">
        <v>502</v>
      </c>
    </row>
    <row r="268" customFormat="false" ht="12.75" hidden="false" customHeight="false" outlineLevel="0" collapsed="false">
      <c r="B268" s="11" t="s">
        <v>503</v>
      </c>
      <c r="C268" s="12" t="s">
        <v>504</v>
      </c>
      <c r="D268" s="13" t="s">
        <v>28</v>
      </c>
      <c r="E268" s="14" t="s">
        <v>505</v>
      </c>
    </row>
    <row r="269" customFormat="false" ht="12.75" hidden="false" customHeight="false" outlineLevel="0" collapsed="false">
      <c r="B269" s="11" t="s">
        <v>93</v>
      </c>
      <c r="C269" s="12" t="s">
        <v>506</v>
      </c>
      <c r="D269" s="13" t="s">
        <v>20</v>
      </c>
      <c r="E269" s="14" t="s">
        <v>507</v>
      </c>
    </row>
    <row r="270" customFormat="false" ht="12.75" hidden="false" customHeight="false" outlineLevel="0" collapsed="false">
      <c r="B270" s="11" t="s">
        <v>8</v>
      </c>
      <c r="C270" s="12" t="s">
        <v>508</v>
      </c>
      <c r="D270" s="13" t="s">
        <v>72</v>
      </c>
      <c r="E270" s="14" t="s">
        <v>463</v>
      </c>
    </row>
    <row r="271" customFormat="false" ht="12.75" hidden="false" customHeight="false" outlineLevel="0" collapsed="false">
      <c r="B271" s="11" t="s">
        <v>165</v>
      </c>
      <c r="C271" s="12" t="s">
        <v>509</v>
      </c>
      <c r="D271" s="13" t="s">
        <v>28</v>
      </c>
      <c r="E271" s="14" t="s">
        <v>510</v>
      </c>
    </row>
    <row r="272" customFormat="false" ht="12.75" hidden="false" customHeight="false" outlineLevel="0" collapsed="false">
      <c r="B272" s="11" t="s">
        <v>511</v>
      </c>
      <c r="C272" s="12" t="s">
        <v>512</v>
      </c>
      <c r="D272" s="13" t="s">
        <v>84</v>
      </c>
      <c r="E272" s="14" t="s">
        <v>513</v>
      </c>
    </row>
    <row r="273" customFormat="false" ht="12.75" hidden="false" customHeight="false" outlineLevel="0" collapsed="false">
      <c r="B273" s="11" t="s">
        <v>17</v>
      </c>
      <c r="C273" s="12" t="s">
        <v>410</v>
      </c>
      <c r="D273" s="13" t="s">
        <v>514</v>
      </c>
      <c r="E273" s="14" t="s">
        <v>515</v>
      </c>
    </row>
    <row r="274" customFormat="false" ht="12.75" hidden="false" customHeight="false" outlineLevel="0" collapsed="false">
      <c r="B274" s="11" t="s">
        <v>37</v>
      </c>
      <c r="C274" s="12" t="s">
        <v>516</v>
      </c>
      <c r="D274" s="13" t="s">
        <v>79</v>
      </c>
      <c r="E274" s="14" t="s">
        <v>517</v>
      </c>
    </row>
    <row r="275" customFormat="false" ht="12.75" hidden="false" customHeight="false" outlineLevel="0" collapsed="false">
      <c r="B275" s="11" t="s">
        <v>28</v>
      </c>
      <c r="C275" s="12" t="s">
        <v>518</v>
      </c>
      <c r="D275" s="13" t="s">
        <v>519</v>
      </c>
      <c r="E275" s="14" t="s">
        <v>520</v>
      </c>
    </row>
    <row r="276" customFormat="false" ht="12.75" hidden="false" customHeight="false" outlineLevel="0" collapsed="false">
      <c r="B276" s="11" t="s">
        <v>521</v>
      </c>
      <c r="C276" s="12" t="s">
        <v>522</v>
      </c>
      <c r="D276" s="13" t="s">
        <v>13</v>
      </c>
      <c r="E276" s="14" t="s">
        <v>523</v>
      </c>
    </row>
    <row r="277" customFormat="false" ht="13.5" hidden="false" customHeight="false" outlineLevel="0" collapsed="false">
      <c r="B277" s="15" t="s">
        <v>524</v>
      </c>
      <c r="C277" s="16" t="s">
        <v>525</v>
      </c>
      <c r="D277" s="17"/>
      <c r="E277" s="18"/>
    </row>
    <row r="278" customFormat="false" ht="13.5" hidden="false" customHeight="false" outlineLevel="0" collapsed="false"/>
    <row r="279" customFormat="false" ht="12.75" hidden="false" customHeight="false" outlineLevel="0" collapsed="false">
      <c r="B279" s="1" t="s">
        <v>0</v>
      </c>
      <c r="C279" s="2" t="s">
        <v>1</v>
      </c>
      <c r="D279" s="3" t="s">
        <v>2</v>
      </c>
      <c r="E279" s="3"/>
    </row>
    <row r="280" customFormat="false" ht="13.5" hidden="false" customHeight="false" outlineLevel="0" collapsed="false">
      <c r="B280" s="19" t="s">
        <v>485</v>
      </c>
      <c r="C280" s="5" t="s">
        <v>43</v>
      </c>
      <c r="D280" s="6" t="s">
        <v>44</v>
      </c>
      <c r="E280" s="6"/>
    </row>
    <row r="281" customFormat="false" ht="12.75" hidden="false" customHeight="false" outlineLevel="0" collapsed="false">
      <c r="B281" s="7" t="s">
        <v>6</v>
      </c>
      <c r="C281" s="8" t="s">
        <v>7</v>
      </c>
      <c r="D281" s="9" t="s">
        <v>6</v>
      </c>
      <c r="E281" s="10" t="s">
        <v>7</v>
      </c>
    </row>
    <row r="282" customFormat="false" ht="12.75" hidden="false" customHeight="false" outlineLevel="0" collapsed="false">
      <c r="B282" s="11" t="s">
        <v>45</v>
      </c>
      <c r="C282" s="12" t="s">
        <v>526</v>
      </c>
      <c r="D282" s="13" t="s">
        <v>527</v>
      </c>
      <c r="E282" s="14" t="s">
        <v>528</v>
      </c>
    </row>
    <row r="283" customFormat="false" ht="12.75" hidden="false" customHeight="false" outlineLevel="0" collapsed="false">
      <c r="B283" s="11" t="s">
        <v>79</v>
      </c>
      <c r="C283" s="12" t="s">
        <v>529</v>
      </c>
      <c r="D283" s="13" t="s">
        <v>239</v>
      </c>
      <c r="E283" s="14" t="s">
        <v>530</v>
      </c>
    </row>
    <row r="284" customFormat="false" ht="12.75" hidden="false" customHeight="false" outlineLevel="0" collapsed="false">
      <c r="B284" s="11" t="s">
        <v>8</v>
      </c>
      <c r="C284" s="12" t="s">
        <v>179</v>
      </c>
      <c r="D284" s="13" t="s">
        <v>8</v>
      </c>
      <c r="E284" s="14" t="s">
        <v>531</v>
      </c>
    </row>
    <row r="285" customFormat="false" ht="12.75" hidden="false" customHeight="false" outlineLevel="0" collapsed="false">
      <c r="B285" s="11" t="s">
        <v>180</v>
      </c>
      <c r="C285" s="12" t="s">
        <v>532</v>
      </c>
      <c r="D285" s="13" t="s">
        <v>28</v>
      </c>
      <c r="E285" s="14" t="s">
        <v>423</v>
      </c>
    </row>
    <row r="286" customFormat="false" ht="12.75" hidden="false" customHeight="false" outlineLevel="0" collapsed="false">
      <c r="B286" s="11" t="s">
        <v>323</v>
      </c>
      <c r="C286" s="12" t="s">
        <v>533</v>
      </c>
      <c r="D286" s="13" t="s">
        <v>169</v>
      </c>
      <c r="E286" s="14" t="s">
        <v>534</v>
      </c>
    </row>
    <row r="287" customFormat="false" ht="12.75" hidden="false" customHeight="false" outlineLevel="0" collapsed="false">
      <c r="B287" s="11" t="s">
        <v>323</v>
      </c>
      <c r="C287" s="12" t="s">
        <v>535</v>
      </c>
      <c r="D287" s="13" t="s">
        <v>85</v>
      </c>
      <c r="E287" s="14" t="s">
        <v>536</v>
      </c>
    </row>
    <row r="288" customFormat="false" ht="12.75" hidden="false" customHeight="false" outlineLevel="0" collapsed="false">
      <c r="B288" s="11" t="s">
        <v>30</v>
      </c>
      <c r="C288" s="12" t="s">
        <v>537</v>
      </c>
      <c r="D288" s="13" t="s">
        <v>79</v>
      </c>
      <c r="E288" s="14" t="s">
        <v>538</v>
      </c>
    </row>
    <row r="289" customFormat="false" ht="12.75" hidden="false" customHeight="false" outlineLevel="0" collapsed="false">
      <c r="B289" s="11" t="s">
        <v>539</v>
      </c>
      <c r="C289" s="12" t="s">
        <v>540</v>
      </c>
      <c r="D289" s="13" t="s">
        <v>220</v>
      </c>
      <c r="E289" s="14" t="s">
        <v>258</v>
      </c>
    </row>
    <row r="290" customFormat="false" ht="12.75" hidden="false" customHeight="false" outlineLevel="0" collapsed="false">
      <c r="B290" s="11" t="s">
        <v>28</v>
      </c>
      <c r="C290" s="12" t="s">
        <v>541</v>
      </c>
      <c r="D290" s="13" t="s">
        <v>202</v>
      </c>
      <c r="E290" s="14" t="s">
        <v>542</v>
      </c>
    </row>
    <row r="291" customFormat="false" ht="12.75" hidden="false" customHeight="false" outlineLevel="0" collapsed="false">
      <c r="B291" s="11" t="s">
        <v>180</v>
      </c>
      <c r="C291" s="12" t="s">
        <v>543</v>
      </c>
      <c r="D291" s="13" t="s">
        <v>98</v>
      </c>
      <c r="E291" s="14" t="s">
        <v>544</v>
      </c>
    </row>
    <row r="292" customFormat="false" ht="12.75" hidden="false" customHeight="false" outlineLevel="0" collapsed="false">
      <c r="B292" s="11" t="s">
        <v>37</v>
      </c>
      <c r="C292" s="12" t="s">
        <v>545</v>
      </c>
      <c r="D292" s="13" t="s">
        <v>546</v>
      </c>
      <c r="E292" s="14" t="s">
        <v>547</v>
      </c>
    </row>
    <row r="293" customFormat="false" ht="12.75" hidden="false" customHeight="false" outlineLevel="0" collapsed="false">
      <c r="B293" s="11" t="s">
        <v>323</v>
      </c>
      <c r="C293" s="12" t="s">
        <v>548</v>
      </c>
      <c r="D293" s="13" t="s">
        <v>549</v>
      </c>
      <c r="E293" s="14" t="s">
        <v>550</v>
      </c>
    </row>
    <row r="294" customFormat="false" ht="12.75" hidden="false" customHeight="false" outlineLevel="0" collapsed="false">
      <c r="B294" s="11" t="s">
        <v>334</v>
      </c>
      <c r="C294" s="12" t="s">
        <v>551</v>
      </c>
      <c r="D294" s="13" t="s">
        <v>15</v>
      </c>
      <c r="E294" s="14" t="s">
        <v>552</v>
      </c>
    </row>
    <row r="295" customFormat="false" ht="13.5" hidden="false" customHeight="false" outlineLevel="0" collapsed="false">
      <c r="B295" s="15" t="s">
        <v>85</v>
      </c>
      <c r="C295" s="16" t="s">
        <v>553</v>
      </c>
      <c r="D295" s="17"/>
      <c r="E295" s="18"/>
    </row>
    <row r="296" customFormat="false" ht="13.5" hidden="false" customHeight="false" outlineLevel="0" collapsed="false"/>
    <row r="297" customFormat="false" ht="12.75" hidden="false" customHeight="false" outlineLevel="0" collapsed="false">
      <c r="B297" s="1" t="s">
        <v>0</v>
      </c>
      <c r="C297" s="2" t="s">
        <v>1</v>
      </c>
      <c r="D297" s="3" t="s">
        <v>2</v>
      </c>
      <c r="E297" s="3"/>
    </row>
    <row r="298" customFormat="false" ht="13.5" hidden="false" customHeight="false" outlineLevel="0" collapsed="false">
      <c r="B298" s="19" t="s">
        <v>554</v>
      </c>
      <c r="C298" s="5" t="s">
        <v>555</v>
      </c>
      <c r="D298" s="6" t="s">
        <v>296</v>
      </c>
      <c r="E298" s="6"/>
    </row>
    <row r="299" customFormat="false" ht="12.75" hidden="false" customHeight="false" outlineLevel="0" collapsed="false">
      <c r="B299" s="7" t="s">
        <v>6</v>
      </c>
      <c r="C299" s="8" t="s">
        <v>7</v>
      </c>
      <c r="D299" s="9" t="s">
        <v>6</v>
      </c>
      <c r="E299" s="10" t="s">
        <v>7</v>
      </c>
    </row>
    <row r="300" customFormat="false" ht="12.75" hidden="false" customHeight="false" outlineLevel="0" collapsed="false">
      <c r="B300" s="11" t="s">
        <v>556</v>
      </c>
      <c r="C300" s="12" t="s">
        <v>557</v>
      </c>
      <c r="D300" s="13" t="s">
        <v>45</v>
      </c>
      <c r="E300" s="14" t="s">
        <v>558</v>
      </c>
    </row>
    <row r="301" customFormat="false" ht="12.75" hidden="false" customHeight="false" outlineLevel="0" collapsed="false">
      <c r="B301" s="11" t="s">
        <v>22</v>
      </c>
      <c r="C301" s="12" t="s">
        <v>559</v>
      </c>
      <c r="D301" s="13" t="s">
        <v>284</v>
      </c>
      <c r="E301" s="14" t="s">
        <v>323</v>
      </c>
    </row>
    <row r="302" customFormat="false" ht="12.75" hidden="false" customHeight="false" outlineLevel="0" collapsed="false">
      <c r="B302" s="11" t="s">
        <v>30</v>
      </c>
      <c r="C302" s="12" t="s">
        <v>406</v>
      </c>
      <c r="D302" s="13" t="s">
        <v>28</v>
      </c>
      <c r="E302" s="14" t="s">
        <v>560</v>
      </c>
    </row>
    <row r="303" customFormat="false" ht="12.75" hidden="false" customHeight="false" outlineLevel="0" collapsed="false">
      <c r="B303" s="11" t="s">
        <v>259</v>
      </c>
      <c r="C303" s="12" t="s">
        <v>561</v>
      </c>
      <c r="D303" s="13" t="s">
        <v>15</v>
      </c>
      <c r="E303" s="14" t="s">
        <v>439</v>
      </c>
    </row>
    <row r="304" customFormat="false" ht="12.75" hidden="false" customHeight="false" outlineLevel="0" collapsed="false">
      <c r="B304" s="11" t="s">
        <v>562</v>
      </c>
      <c r="C304" s="12" t="s">
        <v>179</v>
      </c>
      <c r="D304" s="13" t="s">
        <v>8</v>
      </c>
      <c r="E304" s="14" t="s">
        <v>563</v>
      </c>
    </row>
    <row r="305" customFormat="false" ht="12.75" hidden="false" customHeight="false" outlineLevel="0" collapsed="false">
      <c r="B305" s="11" t="s">
        <v>291</v>
      </c>
      <c r="C305" s="12" t="s">
        <v>564</v>
      </c>
      <c r="D305" s="13" t="s">
        <v>8</v>
      </c>
      <c r="E305" s="14" t="s">
        <v>565</v>
      </c>
    </row>
    <row r="306" customFormat="false" ht="12.75" hidden="false" customHeight="false" outlineLevel="0" collapsed="false">
      <c r="B306" s="11" t="s">
        <v>8</v>
      </c>
      <c r="C306" s="12" t="s">
        <v>431</v>
      </c>
      <c r="D306" s="13" t="s">
        <v>284</v>
      </c>
      <c r="E306" s="14" t="s">
        <v>566</v>
      </c>
    </row>
    <row r="307" customFormat="false" ht="12.75" hidden="false" customHeight="false" outlineLevel="0" collapsed="false">
      <c r="B307" s="11" t="s">
        <v>274</v>
      </c>
      <c r="C307" s="12" t="s">
        <v>567</v>
      </c>
      <c r="D307" s="13" t="s">
        <v>109</v>
      </c>
      <c r="E307" s="14" t="s">
        <v>568</v>
      </c>
    </row>
    <row r="308" customFormat="false" ht="12.75" hidden="false" customHeight="false" outlineLevel="0" collapsed="false">
      <c r="B308" s="11" t="s">
        <v>569</v>
      </c>
      <c r="C308" s="12" t="s">
        <v>570</v>
      </c>
      <c r="D308" s="13" t="s">
        <v>17</v>
      </c>
      <c r="E308" s="14" t="s">
        <v>191</v>
      </c>
    </row>
    <row r="309" customFormat="false" ht="12.75" hidden="false" customHeight="false" outlineLevel="0" collapsed="false">
      <c r="B309" s="11" t="s">
        <v>45</v>
      </c>
      <c r="C309" s="12" t="s">
        <v>571</v>
      </c>
      <c r="D309" s="13" t="s">
        <v>39</v>
      </c>
      <c r="E309" s="14" t="s">
        <v>572</v>
      </c>
    </row>
    <row r="310" customFormat="false" ht="12.75" hidden="false" customHeight="false" outlineLevel="0" collapsed="false">
      <c r="B310" s="11" t="s">
        <v>284</v>
      </c>
      <c r="C310" s="12" t="s">
        <v>309</v>
      </c>
      <c r="D310" s="13" t="s">
        <v>334</v>
      </c>
      <c r="E310" s="14" t="s">
        <v>573</v>
      </c>
    </row>
    <row r="311" customFormat="false" ht="12.75" hidden="false" customHeight="false" outlineLevel="0" collapsed="false">
      <c r="B311" s="11" t="s">
        <v>79</v>
      </c>
      <c r="C311" s="12" t="s">
        <v>574</v>
      </c>
      <c r="D311" s="13" t="s">
        <v>22</v>
      </c>
      <c r="E311" s="14" t="s">
        <v>477</v>
      </c>
    </row>
    <row r="312" customFormat="false" ht="12.75" hidden="false" customHeight="false" outlineLevel="0" collapsed="false">
      <c r="B312" s="11" t="s">
        <v>98</v>
      </c>
      <c r="C312" s="12" t="s">
        <v>575</v>
      </c>
      <c r="D312" s="13" t="s">
        <v>13</v>
      </c>
      <c r="E312" s="14" t="s">
        <v>479</v>
      </c>
    </row>
    <row r="313" customFormat="false" ht="12.75" hidden="false" customHeight="false" outlineLevel="0" collapsed="false">
      <c r="B313" s="11" t="s">
        <v>13</v>
      </c>
      <c r="C313" s="12" t="s">
        <v>576</v>
      </c>
      <c r="D313" s="13" t="s">
        <v>28</v>
      </c>
      <c r="E313" s="14" t="s">
        <v>552</v>
      </c>
    </row>
    <row r="314" customFormat="false" ht="12.75" hidden="false" customHeight="false" outlineLevel="0" collapsed="false">
      <c r="B314" s="11" t="s">
        <v>22</v>
      </c>
      <c r="C314" s="12" t="s">
        <v>203</v>
      </c>
      <c r="D314" s="13" t="s">
        <v>192</v>
      </c>
      <c r="E314" s="14" t="s">
        <v>577</v>
      </c>
    </row>
    <row r="315" customFormat="false" ht="12.75" hidden="false" customHeight="false" outlineLevel="0" collapsed="false">
      <c r="B315" s="11" t="s">
        <v>578</v>
      </c>
      <c r="C315" s="12" t="s">
        <v>579</v>
      </c>
      <c r="D315" s="13" t="s">
        <v>192</v>
      </c>
      <c r="E315" s="14" t="s">
        <v>580</v>
      </c>
    </row>
    <row r="316" customFormat="false" ht="12.75" hidden="false" customHeight="false" outlineLevel="0" collapsed="false">
      <c r="B316" s="11" t="s">
        <v>28</v>
      </c>
      <c r="C316" s="12" t="s">
        <v>581</v>
      </c>
      <c r="D316" s="13" t="s">
        <v>45</v>
      </c>
      <c r="E316" s="14" t="s">
        <v>582</v>
      </c>
    </row>
    <row r="317" customFormat="false" ht="13.5" hidden="false" customHeight="false" outlineLevel="0" collapsed="false">
      <c r="B317" s="15" t="s">
        <v>213</v>
      </c>
      <c r="C317" s="16" t="s">
        <v>583</v>
      </c>
      <c r="D317" s="17" t="s">
        <v>47</v>
      </c>
      <c r="E317" s="18" t="s">
        <v>584</v>
      </c>
    </row>
    <row r="318" customFormat="false" ht="13.5" hidden="false" customHeight="false" outlineLevel="0" collapsed="false"/>
    <row r="319" customFormat="false" ht="12.75" hidden="false" customHeight="false" outlineLevel="0" collapsed="false">
      <c r="B319" s="1" t="s">
        <v>0</v>
      </c>
      <c r="C319" s="2" t="s">
        <v>1</v>
      </c>
      <c r="D319" s="3" t="s">
        <v>2</v>
      </c>
      <c r="E319" s="3"/>
    </row>
    <row r="320" customFormat="false" ht="13.5" hidden="false" customHeight="false" outlineLevel="0" collapsed="false">
      <c r="B320" s="36" t="s">
        <v>585</v>
      </c>
      <c r="C320" s="5" t="s">
        <v>4</v>
      </c>
      <c r="D320" s="6" t="s">
        <v>296</v>
      </c>
      <c r="E320" s="6"/>
    </row>
    <row r="321" customFormat="false" ht="12.75" hidden="false" customHeight="false" outlineLevel="0" collapsed="false">
      <c r="B321" s="7" t="s">
        <v>6</v>
      </c>
      <c r="C321" s="8" t="s">
        <v>7</v>
      </c>
      <c r="D321" s="9" t="s">
        <v>6</v>
      </c>
      <c r="E321" s="10" t="s">
        <v>7</v>
      </c>
    </row>
    <row r="322" customFormat="false" ht="12.75" hidden="false" customHeight="false" outlineLevel="0" collapsed="false">
      <c r="B322" s="11" t="s">
        <v>22</v>
      </c>
      <c r="C322" s="12" t="s">
        <v>133</v>
      </c>
      <c r="D322" s="13" t="s">
        <v>220</v>
      </c>
      <c r="E322" s="14" t="s">
        <v>586</v>
      </c>
    </row>
    <row r="323" customFormat="false" ht="12.75" hidden="false" customHeight="false" outlineLevel="0" collapsed="false">
      <c r="B323" s="11" t="s">
        <v>587</v>
      </c>
      <c r="C323" s="12" t="s">
        <v>588</v>
      </c>
      <c r="D323" s="13" t="s">
        <v>169</v>
      </c>
      <c r="E323" s="14" t="s">
        <v>589</v>
      </c>
    </row>
    <row r="324" customFormat="false" ht="12.75" hidden="false" customHeight="false" outlineLevel="0" collapsed="false">
      <c r="B324" s="11" t="s">
        <v>590</v>
      </c>
      <c r="C324" s="12" t="s">
        <v>591</v>
      </c>
      <c r="D324" s="13" t="s">
        <v>284</v>
      </c>
      <c r="E324" s="14" t="s">
        <v>592</v>
      </c>
    </row>
    <row r="325" customFormat="false" ht="12.75" hidden="false" customHeight="false" outlineLevel="0" collapsed="false">
      <c r="B325" s="11" t="s">
        <v>57</v>
      </c>
      <c r="C325" s="12" t="s">
        <v>593</v>
      </c>
      <c r="D325" s="13" t="s">
        <v>414</v>
      </c>
      <c r="E325" s="14" t="s">
        <v>594</v>
      </c>
    </row>
    <row r="326" customFormat="false" ht="12.75" hidden="false" customHeight="false" outlineLevel="0" collapsed="false">
      <c r="B326" s="11" t="s">
        <v>28</v>
      </c>
      <c r="C326" s="12" t="s">
        <v>595</v>
      </c>
      <c r="D326" s="13" t="s">
        <v>596</v>
      </c>
      <c r="E326" s="14" t="s">
        <v>597</v>
      </c>
    </row>
    <row r="327" customFormat="false" ht="12.75" hidden="false" customHeight="false" outlineLevel="0" collapsed="false">
      <c r="B327" s="11" t="s">
        <v>22</v>
      </c>
      <c r="C327" s="12" t="s">
        <v>598</v>
      </c>
      <c r="D327" s="13" t="s">
        <v>450</v>
      </c>
      <c r="E327" s="14" t="s">
        <v>599</v>
      </c>
    </row>
    <row r="328" customFormat="false" ht="12.75" hidden="false" customHeight="false" outlineLevel="0" collapsed="false">
      <c r="B328" s="11" t="s">
        <v>79</v>
      </c>
      <c r="C328" s="12" t="s">
        <v>600</v>
      </c>
      <c r="D328" s="13" t="s">
        <v>192</v>
      </c>
      <c r="E328" s="14" t="s">
        <v>601</v>
      </c>
    </row>
    <row r="329" customFormat="false" ht="12.75" hidden="false" customHeight="false" outlineLevel="0" collapsed="false">
      <c r="B329" s="11" t="s">
        <v>274</v>
      </c>
      <c r="C329" s="12" t="s">
        <v>602</v>
      </c>
      <c r="D329" s="13" t="s">
        <v>30</v>
      </c>
      <c r="E329" s="14" t="s">
        <v>603</v>
      </c>
    </row>
    <row r="330" customFormat="false" ht="12.75" hidden="false" customHeight="false" outlineLevel="0" collapsed="false">
      <c r="B330" s="11" t="s">
        <v>284</v>
      </c>
      <c r="C330" s="12" t="s">
        <v>604</v>
      </c>
      <c r="D330" s="13" t="s">
        <v>165</v>
      </c>
      <c r="E330" s="14" t="s">
        <v>605</v>
      </c>
    </row>
    <row r="331" customFormat="false" ht="12.75" hidden="false" customHeight="false" outlineLevel="0" collapsed="false">
      <c r="B331" s="11" t="s">
        <v>180</v>
      </c>
      <c r="C331" s="12" t="s">
        <v>606</v>
      </c>
      <c r="D331" s="13" t="s">
        <v>8</v>
      </c>
      <c r="E331" s="14" t="s">
        <v>63</v>
      </c>
    </row>
    <row r="332" customFormat="false" ht="12.75" hidden="false" customHeight="false" outlineLevel="0" collapsed="false">
      <c r="B332" s="11" t="s">
        <v>607</v>
      </c>
      <c r="C332" s="12" t="s">
        <v>608</v>
      </c>
      <c r="D332" s="13" t="s">
        <v>98</v>
      </c>
      <c r="E332" s="14" t="s">
        <v>609</v>
      </c>
    </row>
    <row r="333" customFormat="false" ht="12.75" hidden="false" customHeight="false" outlineLevel="0" collapsed="false">
      <c r="B333" s="11" t="s">
        <v>22</v>
      </c>
      <c r="C333" s="12" t="s">
        <v>610</v>
      </c>
      <c r="D333" s="13" t="s">
        <v>22</v>
      </c>
      <c r="E333" s="14" t="s">
        <v>611</v>
      </c>
    </row>
    <row r="334" customFormat="false" ht="12.75" hidden="false" customHeight="false" outlineLevel="0" collapsed="false">
      <c r="B334" s="11" t="s">
        <v>612</v>
      </c>
      <c r="C334" s="12" t="s">
        <v>613</v>
      </c>
      <c r="D334" s="13" t="s">
        <v>334</v>
      </c>
      <c r="E334" s="14" t="s">
        <v>475</v>
      </c>
    </row>
    <row r="335" customFormat="false" ht="12.75" hidden="false" customHeight="false" outlineLevel="0" collapsed="false">
      <c r="B335" s="11" t="s">
        <v>17</v>
      </c>
      <c r="C335" s="12" t="s">
        <v>614</v>
      </c>
      <c r="D335" s="13" t="s">
        <v>8</v>
      </c>
      <c r="E335" s="14" t="s">
        <v>615</v>
      </c>
    </row>
    <row r="336" customFormat="false" ht="12.75" hidden="false" customHeight="false" outlineLevel="0" collapsed="false">
      <c r="B336" s="11" t="s">
        <v>616</v>
      </c>
      <c r="C336" s="12" t="s">
        <v>617</v>
      </c>
      <c r="D336" s="13" t="s">
        <v>20</v>
      </c>
      <c r="E336" s="14" t="s">
        <v>618</v>
      </c>
    </row>
    <row r="337" customFormat="false" ht="12.75" hidden="false" customHeight="false" outlineLevel="0" collapsed="false">
      <c r="B337" s="11" t="s">
        <v>17</v>
      </c>
      <c r="C337" s="12" t="s">
        <v>619</v>
      </c>
      <c r="D337" s="13" t="s">
        <v>10</v>
      </c>
      <c r="E337" s="14" t="s">
        <v>620</v>
      </c>
    </row>
    <row r="338" customFormat="false" ht="13.5" hidden="false" customHeight="false" outlineLevel="0" collapsed="false">
      <c r="B338" s="15" t="s">
        <v>79</v>
      </c>
      <c r="C338" s="16" t="s">
        <v>621</v>
      </c>
      <c r="D338" s="17"/>
      <c r="E338" s="18"/>
    </row>
    <row r="339" customFormat="false" ht="13.5" hidden="false" customHeight="false" outlineLevel="0" collapsed="false"/>
    <row r="340" customFormat="false" ht="12.75" hidden="false" customHeight="false" outlineLevel="0" collapsed="false">
      <c r="B340" s="1" t="s">
        <v>0</v>
      </c>
      <c r="C340" s="2" t="s">
        <v>1</v>
      </c>
      <c r="D340" s="3" t="s">
        <v>2</v>
      </c>
      <c r="E340" s="3"/>
    </row>
    <row r="341" customFormat="false" ht="13.5" hidden="false" customHeight="false" outlineLevel="0" collapsed="false">
      <c r="B341" s="36" t="s">
        <v>585</v>
      </c>
      <c r="C341" s="5" t="s">
        <v>43</v>
      </c>
      <c r="D341" s="6" t="s">
        <v>5</v>
      </c>
      <c r="E341" s="6"/>
    </row>
    <row r="342" customFormat="false" ht="12.75" hidden="false" customHeight="false" outlineLevel="0" collapsed="false">
      <c r="B342" s="7" t="s">
        <v>6</v>
      </c>
      <c r="C342" s="8" t="s">
        <v>7</v>
      </c>
      <c r="D342" s="9" t="s">
        <v>6</v>
      </c>
      <c r="E342" s="10" t="s">
        <v>7</v>
      </c>
    </row>
    <row r="343" customFormat="false" ht="12.75" hidden="false" customHeight="false" outlineLevel="0" collapsed="false">
      <c r="B343" s="11" t="s">
        <v>239</v>
      </c>
      <c r="C343" s="12" t="s">
        <v>622</v>
      </c>
      <c r="D343" s="13" t="s">
        <v>45</v>
      </c>
      <c r="E343" s="14" t="s">
        <v>623</v>
      </c>
    </row>
    <row r="344" customFormat="false" ht="12.75" hidden="false" customHeight="false" outlineLevel="0" collapsed="false">
      <c r="B344" s="11" t="s">
        <v>182</v>
      </c>
      <c r="C344" s="12" t="s">
        <v>624</v>
      </c>
      <c r="D344" s="13" t="s">
        <v>625</v>
      </c>
      <c r="E344" s="14" t="s">
        <v>626</v>
      </c>
    </row>
    <row r="345" customFormat="false" ht="12.75" hidden="false" customHeight="false" outlineLevel="0" collapsed="false">
      <c r="B345" s="11" t="s">
        <v>39</v>
      </c>
      <c r="C345" s="12" t="s">
        <v>627</v>
      </c>
      <c r="D345" s="13" t="s">
        <v>57</v>
      </c>
      <c r="E345" s="14" t="s">
        <v>628</v>
      </c>
    </row>
    <row r="346" customFormat="false" ht="12.75" hidden="false" customHeight="false" outlineLevel="0" collapsed="false">
      <c r="B346" s="11" t="s">
        <v>629</v>
      </c>
      <c r="C346" s="12" t="s">
        <v>630</v>
      </c>
      <c r="D346" s="13" t="s">
        <v>28</v>
      </c>
      <c r="E346" s="14" t="s">
        <v>553</v>
      </c>
    </row>
    <row r="347" customFormat="false" ht="12.75" hidden="false" customHeight="false" outlineLevel="0" collapsed="false">
      <c r="B347" s="11" t="s">
        <v>616</v>
      </c>
      <c r="C347" s="12" t="s">
        <v>631</v>
      </c>
      <c r="D347" s="13" t="s">
        <v>632</v>
      </c>
      <c r="E347" s="14" t="s">
        <v>633</v>
      </c>
    </row>
    <row r="348" customFormat="false" ht="12.75" hidden="false" customHeight="false" outlineLevel="0" collapsed="false">
      <c r="B348" s="11" t="s">
        <v>8</v>
      </c>
      <c r="C348" s="12" t="s">
        <v>634</v>
      </c>
      <c r="D348" s="13" t="s">
        <v>635</v>
      </c>
      <c r="E348" s="14" t="s">
        <v>633</v>
      </c>
    </row>
    <row r="349" customFormat="false" ht="12.75" hidden="false" customHeight="false" outlineLevel="0" collapsed="false">
      <c r="B349" s="11" t="s">
        <v>20</v>
      </c>
      <c r="C349" s="12" t="s">
        <v>337</v>
      </c>
      <c r="D349" s="13" t="s">
        <v>45</v>
      </c>
      <c r="E349" s="14" t="s">
        <v>636</v>
      </c>
    </row>
    <row r="350" customFormat="false" ht="12.75" hidden="false" customHeight="false" outlineLevel="0" collapsed="false">
      <c r="B350" s="11" t="s">
        <v>57</v>
      </c>
      <c r="C350" s="12" t="s">
        <v>637</v>
      </c>
      <c r="D350" s="13" t="s">
        <v>284</v>
      </c>
      <c r="E350" s="14" t="s">
        <v>324</v>
      </c>
    </row>
    <row r="351" customFormat="false" ht="12.75" hidden="false" customHeight="false" outlineLevel="0" collapsed="false">
      <c r="B351" s="11" t="s">
        <v>54</v>
      </c>
      <c r="C351" s="12" t="s">
        <v>638</v>
      </c>
      <c r="D351" s="13" t="s">
        <v>28</v>
      </c>
      <c r="E351" s="14" t="s">
        <v>639</v>
      </c>
    </row>
    <row r="352" customFormat="false" ht="12.75" hidden="false" customHeight="false" outlineLevel="0" collapsed="false">
      <c r="B352" s="11" t="s">
        <v>79</v>
      </c>
      <c r="C352" s="12" t="s">
        <v>640</v>
      </c>
      <c r="D352" s="13" t="s">
        <v>641</v>
      </c>
      <c r="E352" s="14" t="s">
        <v>642</v>
      </c>
    </row>
    <row r="353" customFormat="false" ht="12.75" hidden="false" customHeight="false" outlineLevel="0" collapsed="false">
      <c r="B353" s="11" t="s">
        <v>57</v>
      </c>
      <c r="C353" s="12" t="s">
        <v>643</v>
      </c>
      <c r="D353" s="13" t="s">
        <v>644</v>
      </c>
      <c r="E353" s="14" t="s">
        <v>645</v>
      </c>
    </row>
    <row r="354" customFormat="false" ht="12.75" hidden="false" customHeight="false" outlineLevel="0" collapsed="false">
      <c r="B354" s="11" t="s">
        <v>45</v>
      </c>
      <c r="C354" s="12" t="s">
        <v>646</v>
      </c>
      <c r="D354" s="13" t="s">
        <v>28</v>
      </c>
      <c r="E354" s="14" t="s">
        <v>647</v>
      </c>
    </row>
    <row r="355" customFormat="false" ht="12.75" hidden="false" customHeight="false" outlineLevel="0" collapsed="false">
      <c r="B355" s="11" t="s">
        <v>57</v>
      </c>
      <c r="C355" s="12" t="s">
        <v>648</v>
      </c>
      <c r="D355" s="13" t="s">
        <v>28</v>
      </c>
      <c r="E355" s="14" t="s">
        <v>649</v>
      </c>
    </row>
    <row r="356" customFormat="false" ht="12.75" hidden="false" customHeight="false" outlineLevel="0" collapsed="false">
      <c r="B356" s="11" t="s">
        <v>195</v>
      </c>
      <c r="C356" s="12" t="s">
        <v>650</v>
      </c>
      <c r="D356" s="13" t="s">
        <v>57</v>
      </c>
      <c r="E356" s="14" t="s">
        <v>651</v>
      </c>
    </row>
    <row r="357" customFormat="false" ht="13.5" hidden="false" customHeight="false" outlineLevel="0" collapsed="false">
      <c r="B357" s="15" t="s">
        <v>652</v>
      </c>
      <c r="C357" s="16" t="s">
        <v>653</v>
      </c>
      <c r="D357" s="17"/>
      <c r="E357" s="18"/>
    </row>
    <row r="358" customFormat="false" ht="13.5" hidden="false" customHeight="false" outlineLevel="0" collapsed="false"/>
    <row r="359" customFormat="false" ht="12.75" hidden="false" customHeight="false" outlineLevel="0" collapsed="false">
      <c r="B359" s="1" t="s">
        <v>0</v>
      </c>
      <c r="C359" s="2" t="s">
        <v>1</v>
      </c>
      <c r="D359" s="3" t="s">
        <v>2</v>
      </c>
      <c r="E359" s="3"/>
    </row>
    <row r="360" customFormat="false" ht="13.5" hidden="false" customHeight="false" outlineLevel="0" collapsed="false">
      <c r="B360" s="19" t="s">
        <v>654</v>
      </c>
      <c r="C360" s="5" t="s">
        <v>4</v>
      </c>
      <c r="D360" s="6" t="s">
        <v>655</v>
      </c>
      <c r="E360" s="6"/>
    </row>
    <row r="361" customFormat="false" ht="12.75" hidden="false" customHeight="false" outlineLevel="0" collapsed="false">
      <c r="B361" s="7" t="s">
        <v>6</v>
      </c>
      <c r="C361" s="8" t="s">
        <v>7</v>
      </c>
      <c r="D361" s="9" t="s">
        <v>6</v>
      </c>
      <c r="E361" s="10" t="s">
        <v>7</v>
      </c>
    </row>
    <row r="362" customFormat="false" ht="12.75" hidden="false" customHeight="false" outlineLevel="0" collapsed="false">
      <c r="B362" s="11" t="s">
        <v>22</v>
      </c>
      <c r="C362" s="12" t="s">
        <v>656</v>
      </c>
      <c r="D362" s="13" t="s">
        <v>657</v>
      </c>
      <c r="E362" s="14" t="s">
        <v>658</v>
      </c>
    </row>
    <row r="363" customFormat="false" ht="12.75" hidden="false" customHeight="false" outlineLevel="0" collapsed="false">
      <c r="B363" s="11" t="s">
        <v>8</v>
      </c>
      <c r="C363" s="12" t="s">
        <v>659</v>
      </c>
      <c r="D363" s="13" t="s">
        <v>8</v>
      </c>
      <c r="E363" s="14" t="s">
        <v>660</v>
      </c>
    </row>
    <row r="364" customFormat="false" ht="12.75" hidden="false" customHeight="false" outlineLevel="0" collapsed="false">
      <c r="B364" s="11" t="s">
        <v>192</v>
      </c>
      <c r="C364" s="12" t="s">
        <v>661</v>
      </c>
      <c r="D364" s="13" t="s">
        <v>8</v>
      </c>
      <c r="E364" s="14" t="s">
        <v>662</v>
      </c>
    </row>
    <row r="365" customFormat="false" ht="12.75" hidden="false" customHeight="false" outlineLevel="0" collapsed="false">
      <c r="B365" s="11" t="s">
        <v>562</v>
      </c>
      <c r="C365" s="12" t="s">
        <v>663</v>
      </c>
      <c r="D365" s="13" t="s">
        <v>79</v>
      </c>
      <c r="E365" s="14" t="s">
        <v>664</v>
      </c>
    </row>
    <row r="366" customFormat="false" ht="12.75" hidden="false" customHeight="false" outlineLevel="0" collapsed="false">
      <c r="B366" s="11" t="s">
        <v>15</v>
      </c>
      <c r="C366" s="12" t="s">
        <v>665</v>
      </c>
      <c r="D366" s="13" t="s">
        <v>22</v>
      </c>
      <c r="E366" s="14" t="s">
        <v>666</v>
      </c>
    </row>
    <row r="367" customFormat="false" ht="12.75" hidden="false" customHeight="false" outlineLevel="0" collapsed="false">
      <c r="B367" s="11" t="s">
        <v>13</v>
      </c>
      <c r="C367" s="12" t="s">
        <v>667</v>
      </c>
      <c r="D367" s="13" t="s">
        <v>163</v>
      </c>
      <c r="E367" s="14" t="s">
        <v>668</v>
      </c>
    </row>
    <row r="368" customFormat="false" ht="12.75" hidden="false" customHeight="false" outlineLevel="0" collapsed="false">
      <c r="B368" s="11" t="s">
        <v>28</v>
      </c>
      <c r="C368" s="12" t="s">
        <v>592</v>
      </c>
      <c r="D368" s="13" t="s">
        <v>100</v>
      </c>
      <c r="E368" s="14" t="s">
        <v>315</v>
      </c>
    </row>
    <row r="369" customFormat="false" ht="12.75" hidden="false" customHeight="false" outlineLevel="0" collapsed="false">
      <c r="B369" s="11" t="s">
        <v>22</v>
      </c>
      <c r="C369" s="12" t="s">
        <v>669</v>
      </c>
      <c r="D369" s="13" t="s">
        <v>45</v>
      </c>
      <c r="E369" s="14" t="s">
        <v>670</v>
      </c>
    </row>
    <row r="370" customFormat="false" ht="12.75" hidden="false" customHeight="false" outlineLevel="0" collapsed="false">
      <c r="B370" s="11" t="s">
        <v>239</v>
      </c>
      <c r="C370" s="12" t="s">
        <v>671</v>
      </c>
      <c r="D370" s="13" t="s">
        <v>672</v>
      </c>
      <c r="E370" s="14" t="s">
        <v>673</v>
      </c>
    </row>
    <row r="371" customFormat="false" ht="12.75" hidden="false" customHeight="false" outlineLevel="0" collapsed="false">
      <c r="B371" s="11" t="s">
        <v>30</v>
      </c>
      <c r="C371" s="12" t="s">
        <v>674</v>
      </c>
      <c r="D371" s="13" t="s">
        <v>17</v>
      </c>
      <c r="E371" s="14" t="s">
        <v>573</v>
      </c>
    </row>
    <row r="372" customFormat="false" ht="12.75" hidden="false" customHeight="false" outlineLevel="0" collapsed="false">
      <c r="B372" s="11" t="s">
        <v>675</v>
      </c>
      <c r="C372" s="12" t="s">
        <v>676</v>
      </c>
      <c r="D372" s="13" t="s">
        <v>28</v>
      </c>
      <c r="E372" s="14" t="s">
        <v>677</v>
      </c>
    </row>
    <row r="373" customFormat="false" ht="12.75" hidden="false" customHeight="false" outlineLevel="0" collapsed="false">
      <c r="B373" s="11" t="s">
        <v>180</v>
      </c>
      <c r="C373" s="12" t="s">
        <v>678</v>
      </c>
      <c r="D373" s="13" t="s">
        <v>432</v>
      </c>
      <c r="E373" s="14" t="s">
        <v>679</v>
      </c>
    </row>
    <row r="374" customFormat="false" ht="12.75" hidden="false" customHeight="false" outlineLevel="0" collapsed="false">
      <c r="B374" s="11" t="s">
        <v>57</v>
      </c>
      <c r="C374" s="12" t="s">
        <v>680</v>
      </c>
      <c r="D374" s="13" t="s">
        <v>22</v>
      </c>
      <c r="E374" s="14" t="s">
        <v>681</v>
      </c>
    </row>
    <row r="375" customFormat="false" ht="12.75" hidden="false" customHeight="false" outlineLevel="0" collapsed="false">
      <c r="B375" s="11" t="s">
        <v>22</v>
      </c>
      <c r="C375" s="12" t="s">
        <v>168</v>
      </c>
      <c r="D375" s="13" t="s">
        <v>8</v>
      </c>
      <c r="E375" s="14" t="s">
        <v>682</v>
      </c>
    </row>
    <row r="376" customFormat="false" ht="13.5" hidden="false" customHeight="false" outlineLevel="0" collapsed="false">
      <c r="B376" s="15" t="s">
        <v>362</v>
      </c>
      <c r="C376" s="16" t="s">
        <v>24</v>
      </c>
      <c r="D376" s="17"/>
      <c r="E376" s="18"/>
    </row>
    <row r="377" customFormat="false" ht="13.5" hidden="false" customHeight="false" outlineLevel="0" collapsed="false"/>
    <row r="378" customFormat="false" ht="12.75" hidden="false" customHeight="false" outlineLevel="0" collapsed="false">
      <c r="B378" s="1" t="s">
        <v>0</v>
      </c>
      <c r="C378" s="2" t="s">
        <v>1</v>
      </c>
      <c r="D378" s="3" t="s">
        <v>2</v>
      </c>
      <c r="E378" s="3"/>
    </row>
    <row r="379" customFormat="false" ht="13.5" hidden="false" customHeight="false" outlineLevel="0" collapsed="false">
      <c r="B379" s="19" t="s">
        <v>654</v>
      </c>
      <c r="C379" s="5" t="s">
        <v>43</v>
      </c>
      <c r="D379" s="6" t="s">
        <v>683</v>
      </c>
      <c r="E379" s="6"/>
    </row>
    <row r="380" customFormat="false" ht="12.75" hidden="false" customHeight="false" outlineLevel="0" collapsed="false">
      <c r="B380" s="7" t="s">
        <v>6</v>
      </c>
      <c r="C380" s="8" t="s">
        <v>7</v>
      </c>
      <c r="D380" s="9" t="s">
        <v>6</v>
      </c>
      <c r="E380" s="10" t="s">
        <v>7</v>
      </c>
    </row>
    <row r="381" customFormat="false" ht="12.75" hidden="false" customHeight="false" outlineLevel="0" collapsed="false">
      <c r="B381" s="11" t="s">
        <v>323</v>
      </c>
      <c r="C381" s="12" t="s">
        <v>684</v>
      </c>
      <c r="D381" s="13" t="s">
        <v>30</v>
      </c>
      <c r="E381" s="14" t="s">
        <v>685</v>
      </c>
    </row>
    <row r="382" customFormat="false" ht="12.75" hidden="false" customHeight="false" outlineLevel="0" collapsed="false">
      <c r="B382" s="11" t="s">
        <v>8</v>
      </c>
      <c r="C382" s="12" t="s">
        <v>686</v>
      </c>
      <c r="D382" s="13" t="s">
        <v>180</v>
      </c>
      <c r="E382" s="14" t="s">
        <v>474</v>
      </c>
    </row>
    <row r="383" customFormat="false" ht="12.75" hidden="false" customHeight="false" outlineLevel="0" collapsed="false">
      <c r="B383" s="11" t="s">
        <v>220</v>
      </c>
      <c r="C383" s="12" t="s">
        <v>687</v>
      </c>
      <c r="D383" s="13" t="s">
        <v>484</v>
      </c>
      <c r="E383" s="14" t="s">
        <v>688</v>
      </c>
    </row>
    <row r="384" customFormat="false" ht="12.75" hidden="false" customHeight="false" outlineLevel="0" collapsed="false">
      <c r="B384" s="11" t="s">
        <v>689</v>
      </c>
      <c r="C384" s="12" t="s">
        <v>690</v>
      </c>
      <c r="D384" s="13" t="s">
        <v>340</v>
      </c>
      <c r="E384" s="14" t="s">
        <v>691</v>
      </c>
    </row>
    <row r="385" customFormat="false" ht="12.75" hidden="false" customHeight="false" outlineLevel="0" collapsed="false">
      <c r="B385" s="11" t="s">
        <v>692</v>
      </c>
      <c r="C385" s="12" t="s">
        <v>693</v>
      </c>
      <c r="D385" s="13" t="s">
        <v>417</v>
      </c>
      <c r="E385" s="14" t="s">
        <v>42</v>
      </c>
    </row>
    <row r="386" customFormat="false" ht="12.75" hidden="false" customHeight="false" outlineLevel="0" collapsed="false">
      <c r="B386" s="11" t="s">
        <v>694</v>
      </c>
      <c r="C386" s="12" t="s">
        <v>695</v>
      </c>
      <c r="D386" s="13" t="s">
        <v>420</v>
      </c>
      <c r="E386" s="14" t="s">
        <v>696</v>
      </c>
    </row>
    <row r="387" customFormat="false" ht="12.75" hidden="false" customHeight="false" outlineLevel="0" collapsed="false">
      <c r="B387" s="11" t="s">
        <v>57</v>
      </c>
      <c r="C387" s="12" t="s">
        <v>455</v>
      </c>
      <c r="D387" s="13" t="s">
        <v>366</v>
      </c>
      <c r="E387" s="14" t="s">
        <v>697</v>
      </c>
    </row>
    <row r="388" customFormat="false" ht="12.75" hidden="false" customHeight="false" outlineLevel="0" collapsed="false">
      <c r="B388" s="11" t="s">
        <v>445</v>
      </c>
      <c r="C388" s="12" t="s">
        <v>698</v>
      </c>
      <c r="D388" s="13" t="s">
        <v>699</v>
      </c>
      <c r="E388" s="14" t="s">
        <v>700</v>
      </c>
    </row>
    <row r="389" customFormat="false" ht="12.75" hidden="false" customHeight="false" outlineLevel="0" collapsed="false">
      <c r="B389" s="11" t="s">
        <v>432</v>
      </c>
      <c r="C389" s="12" t="s">
        <v>701</v>
      </c>
      <c r="D389" s="13" t="s">
        <v>340</v>
      </c>
      <c r="E389" s="14" t="s">
        <v>702</v>
      </c>
    </row>
    <row r="390" customFormat="false" ht="12.75" hidden="false" customHeight="false" outlineLevel="0" collapsed="false">
      <c r="B390" s="11" t="s">
        <v>338</v>
      </c>
      <c r="C390" s="12" t="s">
        <v>703</v>
      </c>
      <c r="D390" s="13" t="s">
        <v>109</v>
      </c>
      <c r="E390" s="14" t="s">
        <v>704</v>
      </c>
    </row>
    <row r="391" customFormat="false" ht="12.75" hidden="false" customHeight="false" outlineLevel="0" collapsed="false">
      <c r="B391" s="11" t="s">
        <v>445</v>
      </c>
      <c r="C391" s="12" t="s">
        <v>705</v>
      </c>
      <c r="D391" s="13" t="s">
        <v>30</v>
      </c>
      <c r="E391" s="14" t="s">
        <v>706</v>
      </c>
    </row>
    <row r="392" customFormat="false" ht="12.75" hidden="false" customHeight="false" outlineLevel="0" collapsed="false">
      <c r="B392" s="11" t="s">
        <v>707</v>
      </c>
      <c r="C392" s="12" t="s">
        <v>708</v>
      </c>
      <c r="D392" s="13" t="s">
        <v>441</v>
      </c>
      <c r="E392" s="14" t="s">
        <v>709</v>
      </c>
    </row>
    <row r="393" customFormat="false" ht="12.75" hidden="false" customHeight="false" outlineLevel="0" collapsed="false">
      <c r="B393" s="11" t="s">
        <v>612</v>
      </c>
      <c r="C393" s="12" t="s">
        <v>710</v>
      </c>
      <c r="D393" s="13" t="s">
        <v>689</v>
      </c>
      <c r="E393" s="14" t="s">
        <v>711</v>
      </c>
    </row>
    <row r="394" customFormat="false" ht="12.75" hidden="false" customHeight="false" outlineLevel="0" collapsed="false">
      <c r="B394" s="11" t="s">
        <v>420</v>
      </c>
      <c r="C394" s="12" t="s">
        <v>712</v>
      </c>
      <c r="D394" s="13" t="s">
        <v>70</v>
      </c>
      <c r="E394" s="14" t="s">
        <v>713</v>
      </c>
    </row>
    <row r="395" customFormat="false" ht="13.5" hidden="false" customHeight="false" outlineLevel="0" collapsed="false">
      <c r="B395" s="15" t="s">
        <v>443</v>
      </c>
      <c r="C395" s="16" t="s">
        <v>714</v>
      </c>
      <c r="D395" s="17"/>
      <c r="E395" s="18"/>
    </row>
    <row r="396" customFormat="false" ht="13.5" hidden="false" customHeight="false" outlineLevel="0" collapsed="false"/>
    <row r="397" customFormat="false" ht="12.75" hidden="false" customHeight="false" outlineLevel="0" collapsed="false">
      <c r="B397" s="1" t="s">
        <v>0</v>
      </c>
      <c r="C397" s="2" t="s">
        <v>1</v>
      </c>
      <c r="D397" s="3" t="s">
        <v>2</v>
      </c>
      <c r="E397" s="3"/>
    </row>
    <row r="398" customFormat="false" ht="13.5" hidden="false" customHeight="false" outlineLevel="0" collapsed="false">
      <c r="B398" s="19" t="s">
        <v>715</v>
      </c>
      <c r="C398" s="37" t="s">
        <v>4</v>
      </c>
      <c r="D398" s="6" t="s">
        <v>716</v>
      </c>
      <c r="E398" s="6"/>
    </row>
    <row r="399" customFormat="false" ht="12.75" hidden="false" customHeight="false" outlineLevel="0" collapsed="false">
      <c r="B399" s="7" t="s">
        <v>6</v>
      </c>
      <c r="C399" s="8" t="s">
        <v>7</v>
      </c>
      <c r="D399" s="9" t="s">
        <v>6</v>
      </c>
      <c r="E399" s="10" t="s">
        <v>7</v>
      </c>
    </row>
    <row r="400" customFormat="false" ht="12.75" hidden="false" customHeight="false" outlineLevel="0" collapsed="false">
      <c r="B400" s="11" t="s">
        <v>420</v>
      </c>
      <c r="C400" s="12" t="s">
        <v>717</v>
      </c>
      <c r="D400" s="13" t="s">
        <v>8</v>
      </c>
      <c r="E400" s="14" t="s">
        <v>397</v>
      </c>
    </row>
    <row r="401" customFormat="false" ht="12.75" hidden="false" customHeight="false" outlineLevel="0" collapsed="false">
      <c r="B401" s="11" t="s">
        <v>420</v>
      </c>
      <c r="C401" s="12" t="s">
        <v>718</v>
      </c>
      <c r="D401" s="13" t="s">
        <v>57</v>
      </c>
      <c r="E401" s="14" t="s">
        <v>365</v>
      </c>
    </row>
    <row r="402" customFormat="false" ht="12.75" hidden="false" customHeight="false" outlineLevel="0" collapsed="false">
      <c r="B402" s="11" t="s">
        <v>34</v>
      </c>
      <c r="C402" s="12" t="s">
        <v>637</v>
      </c>
      <c r="D402" s="13" t="s">
        <v>719</v>
      </c>
      <c r="E402" s="14" t="s">
        <v>720</v>
      </c>
    </row>
    <row r="403" customFormat="false" ht="12.75" hidden="false" customHeight="false" outlineLevel="0" collapsed="false">
      <c r="B403" s="11" t="s">
        <v>156</v>
      </c>
      <c r="C403" s="12" t="s">
        <v>406</v>
      </c>
      <c r="D403" s="13" t="s">
        <v>22</v>
      </c>
      <c r="E403" s="14" t="s">
        <v>721</v>
      </c>
    </row>
    <row r="404" customFormat="false" ht="12.75" hidden="false" customHeight="false" outlineLevel="0" collapsed="false">
      <c r="B404" s="11" t="s">
        <v>722</v>
      </c>
      <c r="C404" s="12" t="s">
        <v>723</v>
      </c>
      <c r="D404" s="13" t="s">
        <v>37</v>
      </c>
      <c r="E404" s="14" t="s">
        <v>440</v>
      </c>
    </row>
    <row r="405" customFormat="false" ht="12.75" hidden="false" customHeight="false" outlineLevel="0" collapsed="false">
      <c r="B405" s="11" t="s">
        <v>724</v>
      </c>
      <c r="C405" s="12" t="s">
        <v>179</v>
      </c>
      <c r="D405" s="13" t="s">
        <v>284</v>
      </c>
      <c r="E405" s="14" t="s">
        <v>543</v>
      </c>
    </row>
    <row r="406" customFormat="false" ht="12.75" hidden="false" customHeight="false" outlineLevel="0" collapsed="false">
      <c r="B406" s="11" t="s">
        <v>34</v>
      </c>
      <c r="C406" s="12" t="s">
        <v>179</v>
      </c>
      <c r="D406" s="13" t="s">
        <v>39</v>
      </c>
      <c r="E406" s="14" t="s">
        <v>372</v>
      </c>
    </row>
    <row r="407" customFormat="false" ht="12.75" hidden="false" customHeight="false" outlineLevel="0" collapsed="false">
      <c r="B407" s="11" t="s">
        <v>450</v>
      </c>
      <c r="C407" s="12" t="s">
        <v>725</v>
      </c>
      <c r="D407" s="13" t="s">
        <v>20</v>
      </c>
      <c r="E407" s="14" t="s">
        <v>726</v>
      </c>
    </row>
    <row r="408" customFormat="false" ht="12.75" hidden="false" customHeight="false" outlineLevel="0" collapsed="false">
      <c r="B408" s="11" t="s">
        <v>612</v>
      </c>
      <c r="C408" s="12" t="s">
        <v>727</v>
      </c>
      <c r="D408" s="13" t="s">
        <v>13</v>
      </c>
      <c r="E408" s="14" t="s">
        <v>728</v>
      </c>
    </row>
    <row r="409" customFormat="false" ht="12.75" hidden="false" customHeight="false" outlineLevel="0" collapsed="false">
      <c r="B409" s="11" t="s">
        <v>195</v>
      </c>
      <c r="C409" s="12" t="s">
        <v>729</v>
      </c>
      <c r="D409" s="13" t="s">
        <v>629</v>
      </c>
      <c r="E409" s="14" t="s">
        <v>730</v>
      </c>
    </row>
    <row r="410" customFormat="false" ht="12.75" hidden="false" customHeight="false" outlineLevel="0" collapsed="false">
      <c r="B410" s="11" t="s">
        <v>731</v>
      </c>
      <c r="C410" s="12" t="s">
        <v>732</v>
      </c>
      <c r="D410" s="13" t="s">
        <v>259</v>
      </c>
      <c r="E410" s="14" t="s">
        <v>733</v>
      </c>
    </row>
    <row r="411" customFormat="false" ht="12.75" hidden="false" customHeight="false" outlineLevel="0" collapsed="false">
      <c r="B411" s="11" t="s">
        <v>45</v>
      </c>
      <c r="C411" s="12" t="s">
        <v>734</v>
      </c>
      <c r="D411" s="13" t="s">
        <v>180</v>
      </c>
      <c r="E411" s="14" t="s">
        <v>203</v>
      </c>
    </row>
    <row r="412" customFormat="false" ht="12.75" hidden="false" customHeight="false" outlineLevel="0" collapsed="false">
      <c r="B412" s="11" t="s">
        <v>284</v>
      </c>
      <c r="C412" s="12" t="s">
        <v>735</v>
      </c>
      <c r="D412" s="13" t="s">
        <v>265</v>
      </c>
      <c r="E412" s="14" t="s">
        <v>736</v>
      </c>
    </row>
    <row r="413" customFormat="false" ht="12.75" hidden="false" customHeight="false" outlineLevel="0" collapsed="false">
      <c r="B413" s="11" t="s">
        <v>284</v>
      </c>
      <c r="C413" s="12" t="s">
        <v>737</v>
      </c>
      <c r="D413" s="13" t="s">
        <v>28</v>
      </c>
      <c r="E413" s="14" t="s">
        <v>157</v>
      </c>
    </row>
    <row r="414" customFormat="false" ht="13.5" hidden="false" customHeight="false" outlineLevel="0" collapsed="false">
      <c r="B414" s="15" t="s">
        <v>79</v>
      </c>
      <c r="C414" s="16" t="s">
        <v>738</v>
      </c>
      <c r="D414" s="17" t="s">
        <v>45</v>
      </c>
      <c r="E414" s="18" t="s">
        <v>739</v>
      </c>
    </row>
    <row r="415" customFormat="false" ht="13.5" hidden="false" customHeight="false" outlineLevel="0" collapsed="false"/>
    <row r="416" customFormat="false" ht="12.75" hidden="false" customHeight="false" outlineLevel="0" collapsed="false">
      <c r="B416" s="1" t="s">
        <v>0</v>
      </c>
      <c r="C416" s="2" t="s">
        <v>1</v>
      </c>
      <c r="D416" s="3" t="s">
        <v>2</v>
      </c>
      <c r="E416" s="3"/>
    </row>
    <row r="417" customFormat="false" ht="13.5" hidden="false" customHeight="false" outlineLevel="0" collapsed="false">
      <c r="B417" s="19" t="s">
        <v>715</v>
      </c>
      <c r="C417" s="37" t="s">
        <v>43</v>
      </c>
      <c r="D417" s="6" t="s">
        <v>105</v>
      </c>
      <c r="E417" s="6"/>
    </row>
    <row r="418" customFormat="false" ht="12.75" hidden="false" customHeight="false" outlineLevel="0" collapsed="false">
      <c r="B418" s="7" t="s">
        <v>6</v>
      </c>
      <c r="C418" s="8" t="s">
        <v>7</v>
      </c>
      <c r="D418" s="9" t="s">
        <v>6</v>
      </c>
      <c r="E418" s="10" t="s">
        <v>7</v>
      </c>
    </row>
    <row r="419" customFormat="false" ht="12.75" hidden="false" customHeight="false" outlineLevel="0" collapsed="false">
      <c r="B419" s="11" t="s">
        <v>180</v>
      </c>
      <c r="C419" s="12" t="s">
        <v>740</v>
      </c>
      <c r="D419" s="13" t="s">
        <v>616</v>
      </c>
      <c r="E419" s="14" t="s">
        <v>741</v>
      </c>
    </row>
    <row r="420" customFormat="false" ht="12.75" hidden="false" customHeight="false" outlineLevel="0" collapsed="false">
      <c r="B420" s="11" t="s">
        <v>722</v>
      </c>
      <c r="C420" s="12" t="s">
        <v>594</v>
      </c>
      <c r="D420" s="13" t="s">
        <v>323</v>
      </c>
      <c r="E420" s="14" t="s">
        <v>742</v>
      </c>
    </row>
    <row r="421" customFormat="false" ht="12.75" hidden="false" customHeight="false" outlineLevel="0" collapsed="false">
      <c r="B421" s="11" t="s">
        <v>37</v>
      </c>
      <c r="C421" s="12" t="s">
        <v>743</v>
      </c>
      <c r="D421" s="13" t="s">
        <v>13</v>
      </c>
      <c r="E421" s="14" t="s">
        <v>744</v>
      </c>
    </row>
    <row r="422" customFormat="false" ht="12.75" hidden="false" customHeight="false" outlineLevel="0" collapsed="false">
      <c r="B422" s="11" t="s">
        <v>34</v>
      </c>
      <c r="C422" s="12" t="s">
        <v>745</v>
      </c>
      <c r="D422" s="13" t="s">
        <v>45</v>
      </c>
      <c r="E422" s="14" t="s">
        <v>746</v>
      </c>
    </row>
    <row r="423" customFormat="false" ht="12.75" hidden="false" customHeight="false" outlineLevel="0" collapsed="false">
      <c r="B423" s="11" t="s">
        <v>284</v>
      </c>
      <c r="C423" s="12" t="s">
        <v>747</v>
      </c>
      <c r="D423" s="13" t="s">
        <v>22</v>
      </c>
      <c r="E423" s="14" t="s">
        <v>568</v>
      </c>
    </row>
    <row r="424" customFormat="false" ht="12.75" hidden="false" customHeight="false" outlineLevel="0" collapsed="false">
      <c r="B424" s="11" t="s">
        <v>20</v>
      </c>
      <c r="C424" s="12" t="s">
        <v>748</v>
      </c>
      <c r="D424" s="13" t="s">
        <v>284</v>
      </c>
      <c r="E424" s="14" t="s">
        <v>315</v>
      </c>
    </row>
    <row r="425" customFormat="false" ht="12.75" hidden="false" customHeight="false" outlineLevel="0" collapsed="false">
      <c r="B425" s="11" t="s">
        <v>280</v>
      </c>
      <c r="C425" s="12" t="s">
        <v>749</v>
      </c>
      <c r="D425" s="13" t="s">
        <v>22</v>
      </c>
      <c r="E425" s="14" t="s">
        <v>544</v>
      </c>
    </row>
    <row r="426" customFormat="false" ht="12.75" hidden="false" customHeight="false" outlineLevel="0" collapsed="false">
      <c r="B426" s="11" t="s">
        <v>45</v>
      </c>
      <c r="C426" s="12" t="s">
        <v>531</v>
      </c>
      <c r="D426" s="13" t="s">
        <v>22</v>
      </c>
      <c r="E426" s="14" t="s">
        <v>159</v>
      </c>
    </row>
    <row r="427" customFormat="false" ht="12.75" hidden="false" customHeight="false" outlineLevel="0" collapsed="false">
      <c r="B427" s="11" t="s">
        <v>750</v>
      </c>
      <c r="C427" s="12" t="s">
        <v>751</v>
      </c>
      <c r="D427" s="13" t="s">
        <v>752</v>
      </c>
      <c r="E427" s="14" t="s">
        <v>753</v>
      </c>
    </row>
    <row r="428" customFormat="false" ht="12.75" hidden="false" customHeight="false" outlineLevel="0" collapsed="false">
      <c r="B428" s="11" t="s">
        <v>629</v>
      </c>
      <c r="C428" s="12" t="s">
        <v>754</v>
      </c>
      <c r="D428" s="13" t="s">
        <v>85</v>
      </c>
      <c r="E428" s="14" t="s">
        <v>292</v>
      </c>
    </row>
    <row r="429" customFormat="false" ht="12.75" hidden="false" customHeight="false" outlineLevel="0" collapsed="false">
      <c r="B429" s="11" t="s">
        <v>45</v>
      </c>
      <c r="C429" s="12" t="s">
        <v>755</v>
      </c>
      <c r="D429" s="13" t="s">
        <v>13</v>
      </c>
      <c r="E429" s="14" t="s">
        <v>649</v>
      </c>
    </row>
    <row r="430" customFormat="false" ht="12.75" hidden="false" customHeight="false" outlineLevel="0" collapsed="false">
      <c r="B430" s="11" t="s">
        <v>45</v>
      </c>
      <c r="C430" s="12" t="s">
        <v>756</v>
      </c>
      <c r="D430" s="13" t="s">
        <v>57</v>
      </c>
      <c r="E430" s="14" t="s">
        <v>757</v>
      </c>
    </row>
    <row r="431" customFormat="false" ht="12.75" hidden="false" customHeight="false" outlineLevel="0" collapsed="false">
      <c r="B431" s="11" t="s">
        <v>340</v>
      </c>
      <c r="C431" s="12" t="s">
        <v>408</v>
      </c>
      <c r="D431" s="13" t="s">
        <v>28</v>
      </c>
      <c r="E431" s="14" t="s">
        <v>580</v>
      </c>
    </row>
    <row r="432" customFormat="false" ht="13.5" hidden="false" customHeight="false" outlineLevel="0" collapsed="false">
      <c r="B432" s="15" t="s">
        <v>8</v>
      </c>
      <c r="C432" s="16" t="s">
        <v>408</v>
      </c>
      <c r="D432" s="17" t="s">
        <v>45</v>
      </c>
      <c r="E432" s="18" t="s">
        <v>758</v>
      </c>
    </row>
    <row r="433" customFormat="false" ht="13.5" hidden="false" customHeight="false" outlineLevel="0" collapsed="false"/>
    <row r="434" customFormat="false" ht="12.75" hidden="false" customHeight="false" outlineLevel="0" collapsed="false">
      <c r="B434" s="1" t="s">
        <v>0</v>
      </c>
      <c r="C434" s="2" t="s">
        <v>1</v>
      </c>
      <c r="D434" s="3" t="s">
        <v>2</v>
      </c>
      <c r="E434" s="3"/>
    </row>
    <row r="435" customFormat="false" ht="13.5" hidden="false" customHeight="false" outlineLevel="0" collapsed="false">
      <c r="B435" s="19" t="s">
        <v>759</v>
      </c>
      <c r="C435" s="5" t="s">
        <v>4</v>
      </c>
      <c r="D435" s="6" t="s">
        <v>760</v>
      </c>
      <c r="E435" s="6"/>
    </row>
    <row r="436" customFormat="false" ht="12.75" hidden="false" customHeight="false" outlineLevel="0" collapsed="false">
      <c r="B436" s="7" t="s">
        <v>6</v>
      </c>
      <c r="C436" s="8" t="s">
        <v>7</v>
      </c>
      <c r="D436" s="9" t="s">
        <v>6</v>
      </c>
      <c r="E436" s="10" t="s">
        <v>7</v>
      </c>
    </row>
    <row r="437" customFormat="false" ht="12.75" hidden="false" customHeight="false" outlineLevel="0" collapsed="false">
      <c r="B437" s="11" t="s">
        <v>37</v>
      </c>
      <c r="C437" s="12" t="s">
        <v>761</v>
      </c>
      <c r="D437" s="13" t="s">
        <v>30</v>
      </c>
      <c r="E437" s="14" t="s">
        <v>604</v>
      </c>
    </row>
    <row r="438" customFormat="false" ht="12.75" hidden="false" customHeight="false" outlineLevel="0" collapsed="false">
      <c r="B438" s="11" t="s">
        <v>13</v>
      </c>
      <c r="C438" s="12" t="s">
        <v>762</v>
      </c>
      <c r="D438" s="13" t="s">
        <v>100</v>
      </c>
      <c r="E438" s="14" t="s">
        <v>763</v>
      </c>
    </row>
    <row r="439" customFormat="false" ht="12.75" hidden="false" customHeight="false" outlineLevel="0" collapsed="false">
      <c r="B439" s="11" t="s">
        <v>13</v>
      </c>
      <c r="C439" s="12" t="s">
        <v>764</v>
      </c>
      <c r="D439" s="13" t="s">
        <v>607</v>
      </c>
      <c r="E439" s="14" t="s">
        <v>765</v>
      </c>
    </row>
    <row r="440" customFormat="false" ht="12.75" hidden="false" customHeight="false" outlineLevel="0" collapsed="false">
      <c r="B440" s="11" t="s">
        <v>323</v>
      </c>
      <c r="C440" s="12" t="s">
        <v>766</v>
      </c>
      <c r="D440" s="13" t="s">
        <v>284</v>
      </c>
      <c r="E440" s="14" t="s">
        <v>767</v>
      </c>
    </row>
    <row r="441" customFormat="false" ht="12.75" hidden="false" customHeight="false" outlineLevel="0" collapsed="false">
      <c r="B441" s="11" t="s">
        <v>79</v>
      </c>
      <c r="C441" s="12" t="s">
        <v>768</v>
      </c>
      <c r="D441" s="13" t="s">
        <v>8</v>
      </c>
      <c r="E441" s="14" t="s">
        <v>769</v>
      </c>
    </row>
    <row r="442" customFormat="false" ht="12.75" hidden="false" customHeight="false" outlineLevel="0" collapsed="false">
      <c r="B442" s="11" t="s">
        <v>30</v>
      </c>
      <c r="C442" s="12" t="s">
        <v>497</v>
      </c>
      <c r="D442" s="13" t="s">
        <v>750</v>
      </c>
      <c r="E442" s="14" t="s">
        <v>770</v>
      </c>
    </row>
    <row r="443" customFormat="false" ht="12.75" hidden="false" customHeight="false" outlineLevel="0" collapsed="false">
      <c r="B443" s="11" t="s">
        <v>37</v>
      </c>
      <c r="C443" s="12" t="s">
        <v>718</v>
      </c>
      <c r="D443" s="13" t="s">
        <v>17</v>
      </c>
      <c r="E443" s="14" t="s">
        <v>771</v>
      </c>
    </row>
    <row r="444" customFormat="false" ht="12.75" hidden="false" customHeight="false" outlineLevel="0" collapsed="false">
      <c r="B444" s="11" t="s">
        <v>707</v>
      </c>
      <c r="C444" s="12" t="s">
        <v>772</v>
      </c>
      <c r="D444" s="13" t="s">
        <v>15</v>
      </c>
      <c r="E444" s="14" t="s">
        <v>309</v>
      </c>
    </row>
    <row r="445" customFormat="false" ht="12.75" hidden="false" customHeight="false" outlineLevel="0" collapsed="false">
      <c r="B445" s="11" t="s">
        <v>15</v>
      </c>
      <c r="C445" s="12" t="s">
        <v>638</v>
      </c>
      <c r="D445" s="13" t="s">
        <v>45</v>
      </c>
      <c r="E445" s="14" t="s">
        <v>243</v>
      </c>
    </row>
    <row r="446" customFormat="false" ht="12.75" hidden="false" customHeight="false" outlineLevel="0" collapsed="false">
      <c r="B446" s="11" t="s">
        <v>22</v>
      </c>
      <c r="C446" s="12" t="s">
        <v>179</v>
      </c>
      <c r="D446" s="13" t="s">
        <v>57</v>
      </c>
      <c r="E446" s="14" t="s">
        <v>773</v>
      </c>
    </row>
    <row r="447" customFormat="false" ht="12.75" hidden="false" customHeight="false" outlineLevel="0" collapsed="false">
      <c r="B447" s="11" t="s">
        <v>39</v>
      </c>
      <c r="C447" s="12" t="s">
        <v>179</v>
      </c>
      <c r="D447" s="13" t="s">
        <v>28</v>
      </c>
      <c r="E447" s="14" t="s">
        <v>774</v>
      </c>
    </row>
    <row r="448" customFormat="false" ht="12.75" hidden="false" customHeight="false" outlineLevel="0" collapsed="false">
      <c r="B448" s="11" t="s">
        <v>8</v>
      </c>
      <c r="C448" s="12" t="s">
        <v>775</v>
      </c>
      <c r="D448" s="13" t="s">
        <v>91</v>
      </c>
      <c r="E448" s="14" t="s">
        <v>776</v>
      </c>
    </row>
    <row r="449" customFormat="false" ht="12.75" hidden="false" customHeight="false" outlineLevel="0" collapsed="false">
      <c r="B449" s="11" t="s">
        <v>22</v>
      </c>
      <c r="C449" s="12" t="s">
        <v>777</v>
      </c>
      <c r="D449" s="13" t="s">
        <v>28</v>
      </c>
      <c r="E449" s="14" t="s">
        <v>778</v>
      </c>
    </row>
    <row r="450" customFormat="false" ht="12.75" hidden="false" customHeight="false" outlineLevel="0" collapsed="false">
      <c r="B450" s="11" t="s">
        <v>79</v>
      </c>
      <c r="C450" s="12" t="s">
        <v>779</v>
      </c>
      <c r="D450" s="13" t="s">
        <v>707</v>
      </c>
      <c r="E450" s="14" t="s">
        <v>780</v>
      </c>
    </row>
    <row r="451" customFormat="false" ht="13.5" hidden="false" customHeight="false" outlineLevel="0" collapsed="false">
      <c r="B451" s="15" t="s">
        <v>15</v>
      </c>
      <c r="C451" s="16" t="s">
        <v>781</v>
      </c>
      <c r="D451" s="17"/>
      <c r="E451" s="18"/>
    </row>
    <row r="452" customFormat="false" ht="13.5" hidden="false" customHeight="false" outlineLevel="0" collapsed="false"/>
    <row r="453" customFormat="false" ht="12.75" hidden="false" customHeight="false" outlineLevel="0" collapsed="false">
      <c r="B453" s="1" t="s">
        <v>0</v>
      </c>
      <c r="C453" s="2" t="s">
        <v>1</v>
      </c>
      <c r="D453" s="3" t="s">
        <v>2</v>
      </c>
      <c r="E453" s="3"/>
    </row>
    <row r="454" customFormat="false" ht="13.5" hidden="false" customHeight="false" outlineLevel="0" collapsed="false">
      <c r="B454" s="19" t="s">
        <v>759</v>
      </c>
      <c r="C454" s="5" t="s">
        <v>43</v>
      </c>
      <c r="D454" s="6" t="s">
        <v>782</v>
      </c>
      <c r="E454" s="6"/>
    </row>
    <row r="455" customFormat="false" ht="12.75" hidden="false" customHeight="false" outlineLevel="0" collapsed="false">
      <c r="B455" s="7" t="s">
        <v>6</v>
      </c>
      <c r="C455" s="8" t="s">
        <v>7</v>
      </c>
      <c r="D455" s="9" t="s">
        <v>6</v>
      </c>
      <c r="E455" s="10" t="s">
        <v>7</v>
      </c>
    </row>
    <row r="456" customFormat="false" ht="12.75" hidden="false" customHeight="false" outlineLevel="0" collapsed="false">
      <c r="B456" s="11" t="s">
        <v>13</v>
      </c>
      <c r="C456" s="12" t="s">
        <v>783</v>
      </c>
      <c r="D456" s="13" t="s">
        <v>8</v>
      </c>
      <c r="E456" s="14" t="s">
        <v>784</v>
      </c>
    </row>
    <row r="457" customFormat="false" ht="12.75" hidden="false" customHeight="false" outlineLevel="0" collapsed="false">
      <c r="B457" s="11" t="s">
        <v>213</v>
      </c>
      <c r="C457" s="12" t="s">
        <v>785</v>
      </c>
      <c r="D457" s="13" t="s">
        <v>100</v>
      </c>
      <c r="E457" s="14" t="s">
        <v>786</v>
      </c>
    </row>
    <row r="458" customFormat="false" ht="12.75" hidden="false" customHeight="false" outlineLevel="0" collapsed="false">
      <c r="B458" s="11" t="s">
        <v>787</v>
      </c>
      <c r="C458" s="12" t="s">
        <v>788</v>
      </c>
      <c r="D458" s="13" t="s">
        <v>72</v>
      </c>
      <c r="E458" s="14" t="s">
        <v>143</v>
      </c>
    </row>
    <row r="459" customFormat="false" ht="12.75" hidden="false" customHeight="false" outlineLevel="0" collapsed="false">
      <c r="B459" s="11" t="s">
        <v>323</v>
      </c>
      <c r="C459" s="12" t="s">
        <v>789</v>
      </c>
      <c r="D459" s="13" t="s">
        <v>22</v>
      </c>
      <c r="E459" s="14" t="s">
        <v>226</v>
      </c>
    </row>
    <row r="460" customFormat="false" ht="12.75" hidden="false" customHeight="false" outlineLevel="0" collapsed="false">
      <c r="B460" s="11" t="s">
        <v>28</v>
      </c>
      <c r="C460" s="12" t="s">
        <v>790</v>
      </c>
      <c r="D460" s="13" t="s">
        <v>13</v>
      </c>
      <c r="E460" s="14" t="s">
        <v>408</v>
      </c>
    </row>
    <row r="461" customFormat="false" ht="12.75" hidden="false" customHeight="false" outlineLevel="0" collapsed="false">
      <c r="B461" s="11" t="s">
        <v>15</v>
      </c>
      <c r="C461" s="12" t="s">
        <v>791</v>
      </c>
      <c r="D461" s="13" t="s">
        <v>45</v>
      </c>
      <c r="E461" s="14" t="s">
        <v>63</v>
      </c>
    </row>
    <row r="462" customFormat="false" ht="12.75" hidden="false" customHeight="false" outlineLevel="0" collapsed="false">
      <c r="B462" s="11" t="s">
        <v>450</v>
      </c>
      <c r="C462" s="12" t="s">
        <v>792</v>
      </c>
      <c r="D462" s="13" t="s">
        <v>323</v>
      </c>
      <c r="E462" s="14" t="s">
        <v>793</v>
      </c>
    </row>
    <row r="463" customFormat="false" ht="12.75" hidden="false" customHeight="false" outlineLevel="0" collapsed="false">
      <c r="B463" s="11" t="s">
        <v>98</v>
      </c>
      <c r="C463" s="12" t="s">
        <v>318</v>
      </c>
      <c r="D463" s="13" t="s">
        <v>340</v>
      </c>
      <c r="E463" s="14" t="s">
        <v>794</v>
      </c>
    </row>
    <row r="464" customFormat="false" ht="12.75" hidden="false" customHeight="false" outlineLevel="0" collapsed="false">
      <c r="B464" s="11" t="s">
        <v>795</v>
      </c>
      <c r="C464" s="12" t="s">
        <v>796</v>
      </c>
      <c r="D464" s="13" t="s">
        <v>57</v>
      </c>
      <c r="E464" s="14" t="s">
        <v>797</v>
      </c>
    </row>
    <row r="465" customFormat="false" ht="12.75" hidden="false" customHeight="false" outlineLevel="0" collapsed="false">
      <c r="B465" s="11" t="s">
        <v>284</v>
      </c>
      <c r="C465" s="12" t="s">
        <v>798</v>
      </c>
      <c r="D465" s="13" t="s">
        <v>45</v>
      </c>
      <c r="E465" s="14" t="s">
        <v>799</v>
      </c>
    </row>
    <row r="466" customFormat="false" ht="12.75" hidden="false" customHeight="false" outlineLevel="0" collapsed="false">
      <c r="B466" s="11" t="s">
        <v>57</v>
      </c>
      <c r="C466" s="12" t="s">
        <v>800</v>
      </c>
      <c r="D466" s="13" t="s">
        <v>8</v>
      </c>
      <c r="E466" s="14" t="s">
        <v>264</v>
      </c>
    </row>
    <row r="467" customFormat="false" ht="12.75" hidden="false" customHeight="false" outlineLevel="0" collapsed="false">
      <c r="B467" s="11" t="s">
        <v>562</v>
      </c>
      <c r="C467" s="12" t="s">
        <v>389</v>
      </c>
      <c r="D467" s="13" t="s">
        <v>362</v>
      </c>
      <c r="E467" s="14" t="s">
        <v>371</v>
      </c>
    </row>
    <row r="468" customFormat="false" ht="12.75" hidden="false" customHeight="false" outlineLevel="0" collapsed="false">
      <c r="B468" s="11" t="s">
        <v>79</v>
      </c>
      <c r="C468" s="12" t="s">
        <v>801</v>
      </c>
      <c r="D468" s="13" t="s">
        <v>802</v>
      </c>
      <c r="E468" s="14" t="s">
        <v>803</v>
      </c>
    </row>
    <row r="469" customFormat="false" ht="13.5" hidden="false" customHeight="false" outlineLevel="0" collapsed="false">
      <c r="B469" s="15" t="s">
        <v>804</v>
      </c>
      <c r="C469" s="16" t="s">
        <v>805</v>
      </c>
      <c r="D469" s="17" t="s">
        <v>84</v>
      </c>
      <c r="E469" s="18" t="s">
        <v>806</v>
      </c>
    </row>
    <row r="470" customFormat="false" ht="13.5" hidden="false" customHeight="false" outlineLevel="0" collapsed="false"/>
    <row r="471" customFormat="false" ht="12.75" hidden="false" customHeight="false" outlineLevel="0" collapsed="false">
      <c r="B471" s="1" t="s">
        <v>0</v>
      </c>
      <c r="C471" s="2" t="s">
        <v>1</v>
      </c>
      <c r="D471" s="3" t="s">
        <v>2</v>
      </c>
      <c r="E471" s="3"/>
    </row>
    <row r="472" customFormat="false" ht="13.5" hidden="false" customHeight="false" outlineLevel="0" collapsed="false">
      <c r="B472" s="19" t="s">
        <v>807</v>
      </c>
      <c r="C472" s="5" t="s">
        <v>4</v>
      </c>
      <c r="D472" s="6" t="s">
        <v>105</v>
      </c>
      <c r="E472" s="6"/>
    </row>
    <row r="473" customFormat="false" ht="13.5" hidden="false" customHeight="false" outlineLevel="0" collapsed="false">
      <c r="B473" s="7" t="s">
        <v>6</v>
      </c>
      <c r="C473" s="25" t="s">
        <v>7</v>
      </c>
      <c r="D473" s="9" t="s">
        <v>6</v>
      </c>
      <c r="E473" s="10" t="s">
        <v>7</v>
      </c>
    </row>
    <row r="474" customFormat="false" ht="12.75" hidden="false" customHeight="false" outlineLevel="0" collapsed="false">
      <c r="B474" s="38" t="s">
        <v>15</v>
      </c>
      <c r="C474" s="39" t="s">
        <v>808</v>
      </c>
      <c r="D474" s="40" t="s">
        <v>62</v>
      </c>
      <c r="E474" s="41" t="s">
        <v>809</v>
      </c>
    </row>
    <row r="475" customFormat="false" ht="12.75" hidden="false" customHeight="false" outlineLevel="0" collapsed="false">
      <c r="B475" s="11" t="s">
        <v>719</v>
      </c>
      <c r="C475" s="12" t="s">
        <v>810</v>
      </c>
      <c r="D475" s="13" t="s">
        <v>13</v>
      </c>
      <c r="E475" s="14" t="s">
        <v>811</v>
      </c>
    </row>
    <row r="476" customFormat="false" ht="12.75" hidden="false" customHeight="false" outlineLevel="0" collapsed="false">
      <c r="B476" s="11" t="s">
        <v>812</v>
      </c>
      <c r="C476" s="12" t="s">
        <v>813</v>
      </c>
      <c r="D476" s="13" t="s">
        <v>54</v>
      </c>
      <c r="E476" s="14" t="s">
        <v>814</v>
      </c>
    </row>
    <row r="477" customFormat="false" ht="12.75" hidden="false" customHeight="false" outlineLevel="0" collapsed="false">
      <c r="B477" s="11" t="s">
        <v>815</v>
      </c>
      <c r="C477" s="12" t="s">
        <v>816</v>
      </c>
      <c r="D477" s="13" t="s">
        <v>629</v>
      </c>
      <c r="E477" s="14" t="s">
        <v>817</v>
      </c>
    </row>
    <row r="478" customFormat="false" ht="12.75" hidden="false" customHeight="false" outlineLevel="0" collapsed="false">
      <c r="B478" s="11" t="s">
        <v>818</v>
      </c>
      <c r="C478" s="12" t="s">
        <v>819</v>
      </c>
      <c r="D478" s="13" t="s">
        <v>37</v>
      </c>
      <c r="E478" s="14" t="s">
        <v>820</v>
      </c>
    </row>
    <row r="479" customFormat="false" ht="12.75" hidden="false" customHeight="false" outlineLevel="0" collapsed="false">
      <c r="B479" s="11" t="s">
        <v>84</v>
      </c>
      <c r="C479" s="12" t="s">
        <v>821</v>
      </c>
      <c r="D479" s="13" t="s">
        <v>84</v>
      </c>
      <c r="E479" s="14" t="s">
        <v>822</v>
      </c>
    </row>
    <row r="480" customFormat="false" ht="12.75" hidden="false" customHeight="false" outlineLevel="0" collapsed="false">
      <c r="B480" s="11" t="s">
        <v>192</v>
      </c>
      <c r="C480" s="12" t="s">
        <v>823</v>
      </c>
      <c r="D480" s="13" t="s">
        <v>824</v>
      </c>
      <c r="E480" s="14" t="s">
        <v>825</v>
      </c>
    </row>
    <row r="481" customFormat="false" ht="12.75" hidden="false" customHeight="false" outlineLevel="0" collapsed="false">
      <c r="B481" s="11" t="s">
        <v>22</v>
      </c>
      <c r="C481" s="12" t="s">
        <v>826</v>
      </c>
      <c r="D481" s="13" t="s">
        <v>13</v>
      </c>
      <c r="E481" s="14" t="s">
        <v>827</v>
      </c>
    </row>
    <row r="482" customFormat="false" ht="12.75" hidden="false" customHeight="false" outlineLevel="0" collapsed="false">
      <c r="B482" s="11" t="s">
        <v>13</v>
      </c>
      <c r="C482" s="12" t="s">
        <v>828</v>
      </c>
      <c r="D482" s="13" t="s">
        <v>22</v>
      </c>
      <c r="E482" s="14" t="s">
        <v>829</v>
      </c>
    </row>
    <row r="483" customFormat="false" ht="12.75" hidden="false" customHeight="false" outlineLevel="0" collapsed="false">
      <c r="B483" s="11" t="s">
        <v>192</v>
      </c>
      <c r="C483" s="12" t="s">
        <v>830</v>
      </c>
      <c r="D483" s="13" t="s">
        <v>79</v>
      </c>
      <c r="E483" s="14" t="s">
        <v>566</v>
      </c>
    </row>
    <row r="484" customFormat="false" ht="12.75" hidden="false" customHeight="false" outlineLevel="0" collapsed="false">
      <c r="B484" s="11" t="s">
        <v>13</v>
      </c>
      <c r="C484" s="12" t="s">
        <v>148</v>
      </c>
      <c r="D484" s="13" t="s">
        <v>13</v>
      </c>
      <c r="E484" s="14" t="s">
        <v>831</v>
      </c>
    </row>
    <row r="485" customFormat="false" ht="12.75" hidden="false" customHeight="false" outlineLevel="0" collapsed="false">
      <c r="B485" s="11" t="s">
        <v>450</v>
      </c>
      <c r="C485" s="12" t="s">
        <v>832</v>
      </c>
      <c r="D485" s="13" t="s">
        <v>833</v>
      </c>
      <c r="E485" s="14" t="s">
        <v>834</v>
      </c>
    </row>
    <row r="486" customFormat="false" ht="12.75" hidden="false" customHeight="false" outlineLevel="0" collapsed="false">
      <c r="B486" s="11" t="s">
        <v>79</v>
      </c>
      <c r="C486" s="12" t="s">
        <v>835</v>
      </c>
      <c r="D486" s="13" t="s">
        <v>28</v>
      </c>
      <c r="E486" s="14" t="s">
        <v>836</v>
      </c>
    </row>
    <row r="487" customFormat="false" ht="12.75" hidden="false" customHeight="false" outlineLevel="0" collapsed="false">
      <c r="B487" s="11" t="s">
        <v>837</v>
      </c>
      <c r="C487" s="12" t="s">
        <v>838</v>
      </c>
      <c r="D487" s="13" t="s">
        <v>195</v>
      </c>
      <c r="E487" s="14" t="s">
        <v>839</v>
      </c>
    </row>
    <row r="488" customFormat="false" ht="13.5" hidden="false" customHeight="false" outlineLevel="0" collapsed="false">
      <c r="B488" s="15" t="s">
        <v>28</v>
      </c>
      <c r="C488" s="16" t="s">
        <v>840</v>
      </c>
      <c r="D488" s="17" t="s">
        <v>824</v>
      </c>
      <c r="E488" s="18" t="s">
        <v>841</v>
      </c>
    </row>
    <row r="489" customFormat="false" ht="13.5" hidden="false" customHeight="false" outlineLevel="0" collapsed="false"/>
    <row r="490" customFormat="false" ht="12.75" hidden="false" customHeight="false" outlineLevel="0" collapsed="false">
      <c r="B490" s="1" t="s">
        <v>0</v>
      </c>
      <c r="C490" s="2" t="s">
        <v>1</v>
      </c>
      <c r="D490" s="3" t="s">
        <v>2</v>
      </c>
      <c r="E490" s="3"/>
    </row>
    <row r="491" customFormat="false" ht="13.5" hidden="false" customHeight="false" outlineLevel="0" collapsed="false">
      <c r="B491" s="19" t="s">
        <v>807</v>
      </c>
      <c r="C491" s="5" t="s">
        <v>43</v>
      </c>
      <c r="D491" s="6" t="s">
        <v>683</v>
      </c>
      <c r="E491" s="6"/>
    </row>
    <row r="492" customFormat="false" ht="12.75" hidden="false" customHeight="false" outlineLevel="0" collapsed="false">
      <c r="B492" s="7" t="s">
        <v>6</v>
      </c>
      <c r="C492" s="25" t="s">
        <v>7</v>
      </c>
      <c r="D492" s="9" t="s">
        <v>6</v>
      </c>
      <c r="E492" s="10" t="s">
        <v>7</v>
      </c>
    </row>
    <row r="493" customFormat="false" ht="12.75" hidden="false" customHeight="false" outlineLevel="0" collapsed="false">
      <c r="B493" s="11" t="s">
        <v>79</v>
      </c>
      <c r="C493" s="12" t="s">
        <v>634</v>
      </c>
      <c r="D493" s="13" t="s">
        <v>28</v>
      </c>
      <c r="E493" s="14" t="s">
        <v>842</v>
      </c>
    </row>
    <row r="494" customFormat="false" ht="12.75" hidden="false" customHeight="false" outlineLevel="0" collapsed="false">
      <c r="B494" s="11" t="s">
        <v>93</v>
      </c>
      <c r="C494" s="12" t="s">
        <v>843</v>
      </c>
      <c r="D494" s="13" t="s">
        <v>844</v>
      </c>
      <c r="E494" s="14" t="s">
        <v>845</v>
      </c>
    </row>
    <row r="495" customFormat="false" ht="12.75" hidden="false" customHeight="false" outlineLevel="0" collapsed="false">
      <c r="B495" s="11" t="s">
        <v>22</v>
      </c>
      <c r="C495" s="12" t="s">
        <v>846</v>
      </c>
      <c r="D495" s="13" t="s">
        <v>22</v>
      </c>
      <c r="E495" s="14" t="s">
        <v>160</v>
      </c>
    </row>
    <row r="496" customFormat="false" ht="12.75" hidden="false" customHeight="false" outlineLevel="0" collapsed="false">
      <c r="B496" s="11" t="s">
        <v>45</v>
      </c>
      <c r="C496" s="12" t="s">
        <v>341</v>
      </c>
      <c r="D496" s="13" t="s">
        <v>239</v>
      </c>
      <c r="E496" s="14" t="s">
        <v>847</v>
      </c>
    </row>
    <row r="497" customFormat="false" ht="12.75" hidden="false" customHeight="false" outlineLevel="0" collapsed="false">
      <c r="B497" s="11" t="s">
        <v>848</v>
      </c>
      <c r="C497" s="12" t="s">
        <v>849</v>
      </c>
      <c r="D497" s="13" t="s">
        <v>20</v>
      </c>
      <c r="E497" s="14" t="s">
        <v>850</v>
      </c>
    </row>
    <row r="498" customFormat="false" ht="12.75" hidden="false" customHeight="false" outlineLevel="0" collapsed="false">
      <c r="B498" s="11" t="s">
        <v>8</v>
      </c>
      <c r="C498" s="12" t="s">
        <v>851</v>
      </c>
      <c r="D498" s="13" t="s">
        <v>323</v>
      </c>
      <c r="E498" s="14" t="s">
        <v>852</v>
      </c>
    </row>
    <row r="499" customFormat="false" ht="12.75" hidden="false" customHeight="false" outlineLevel="0" collapsed="false">
      <c r="B499" s="11" t="s">
        <v>853</v>
      </c>
      <c r="C499" s="12" t="s">
        <v>854</v>
      </c>
      <c r="D499" s="13" t="s">
        <v>855</v>
      </c>
      <c r="E499" s="14" t="s">
        <v>856</v>
      </c>
    </row>
    <row r="500" customFormat="false" ht="12.75" hidden="false" customHeight="false" outlineLevel="0" collapsed="false">
      <c r="B500" s="11" t="s">
        <v>15</v>
      </c>
      <c r="C500" s="12" t="s">
        <v>857</v>
      </c>
      <c r="D500" s="13" t="s">
        <v>30</v>
      </c>
      <c r="E500" s="14" t="s">
        <v>858</v>
      </c>
    </row>
    <row r="501" customFormat="false" ht="12.75" hidden="false" customHeight="false" outlineLevel="0" collapsed="false">
      <c r="B501" s="11" t="s">
        <v>8</v>
      </c>
      <c r="C501" s="12" t="s">
        <v>734</v>
      </c>
      <c r="D501" s="13" t="s">
        <v>859</v>
      </c>
      <c r="E501" s="14" t="s">
        <v>860</v>
      </c>
    </row>
    <row r="502" customFormat="false" ht="12.75" hidden="false" customHeight="false" outlineLevel="0" collapsed="false">
      <c r="B502" s="11" t="s">
        <v>323</v>
      </c>
      <c r="C502" s="12" t="s">
        <v>861</v>
      </c>
      <c r="D502" s="13" t="s">
        <v>91</v>
      </c>
      <c r="E502" s="14" t="s">
        <v>862</v>
      </c>
    </row>
    <row r="503" customFormat="false" ht="12.75" hidden="false" customHeight="false" outlineLevel="0" collapsed="false">
      <c r="B503" s="11" t="s">
        <v>22</v>
      </c>
      <c r="C503" s="12" t="s">
        <v>697</v>
      </c>
      <c r="D503" s="13" t="s">
        <v>8</v>
      </c>
      <c r="E503" s="14" t="s">
        <v>863</v>
      </c>
    </row>
    <row r="504" customFormat="false" ht="12.75" hidden="false" customHeight="false" outlineLevel="0" collapsed="false">
      <c r="B504" s="11" t="s">
        <v>17</v>
      </c>
      <c r="C504" s="12" t="s">
        <v>309</v>
      </c>
      <c r="D504" s="13" t="s">
        <v>28</v>
      </c>
      <c r="E504" s="14" t="s">
        <v>864</v>
      </c>
    </row>
    <row r="505" customFormat="false" ht="12.75" hidden="false" customHeight="false" outlineLevel="0" collapsed="false">
      <c r="B505" s="11" t="s">
        <v>57</v>
      </c>
      <c r="C505" s="12" t="s">
        <v>865</v>
      </c>
      <c r="D505" s="13" t="s">
        <v>719</v>
      </c>
      <c r="E505" s="14" t="s">
        <v>841</v>
      </c>
    </row>
    <row r="506" customFormat="false" ht="12.75" hidden="false" customHeight="false" outlineLevel="0" collapsed="false">
      <c r="B506" s="11" t="s">
        <v>866</v>
      </c>
      <c r="C506" s="12" t="s">
        <v>867</v>
      </c>
      <c r="D506" s="13" t="s">
        <v>62</v>
      </c>
      <c r="E506" s="14" t="s">
        <v>618</v>
      </c>
    </row>
    <row r="507" customFormat="false" ht="13.5" hidden="false" customHeight="false" outlineLevel="0" collapsed="false">
      <c r="B507" s="15" t="s">
        <v>239</v>
      </c>
      <c r="C507" s="16" t="s">
        <v>868</v>
      </c>
      <c r="D507" s="17"/>
      <c r="E507" s="18"/>
    </row>
    <row r="508" customFormat="false" ht="13.5" hidden="false" customHeight="false" outlineLevel="0" collapsed="false"/>
    <row r="509" customFormat="false" ht="12.75" hidden="false" customHeight="false" outlineLevel="0" collapsed="false">
      <c r="B509" s="1" t="s">
        <v>0</v>
      </c>
      <c r="C509" s="2" t="s">
        <v>1</v>
      </c>
      <c r="D509" s="3" t="s">
        <v>2</v>
      </c>
      <c r="E509" s="3"/>
    </row>
    <row r="510" customFormat="false" ht="13.5" hidden="false" customHeight="false" outlineLevel="0" collapsed="false">
      <c r="B510" s="19" t="s">
        <v>869</v>
      </c>
      <c r="C510" s="37" t="s">
        <v>4</v>
      </c>
      <c r="D510" s="6" t="s">
        <v>870</v>
      </c>
      <c r="E510" s="6"/>
    </row>
    <row r="511" customFormat="false" ht="12.75" hidden="false" customHeight="false" outlineLevel="0" collapsed="false">
      <c r="B511" s="7" t="s">
        <v>6</v>
      </c>
      <c r="C511" s="25" t="s">
        <v>7</v>
      </c>
      <c r="D511" s="9" t="s">
        <v>6</v>
      </c>
      <c r="E511" s="10" t="s">
        <v>7</v>
      </c>
    </row>
    <row r="512" customFormat="false" ht="12.75" hidden="false" customHeight="false" outlineLevel="0" collapsed="false">
      <c r="B512" s="11" t="s">
        <v>261</v>
      </c>
      <c r="C512" s="12" t="s">
        <v>871</v>
      </c>
      <c r="D512" s="13" t="s">
        <v>8</v>
      </c>
      <c r="E512" s="14" t="s">
        <v>872</v>
      </c>
    </row>
    <row r="513" customFormat="false" ht="12.75" hidden="false" customHeight="false" outlineLevel="0" collapsed="false">
      <c r="B513" s="11" t="s">
        <v>192</v>
      </c>
      <c r="C513" s="12" t="s">
        <v>873</v>
      </c>
      <c r="D513" s="13" t="s">
        <v>301</v>
      </c>
      <c r="E513" s="14" t="s">
        <v>874</v>
      </c>
    </row>
    <row r="514" customFormat="false" ht="12.75" hidden="false" customHeight="false" outlineLevel="0" collapsed="false">
      <c r="B514" s="11" t="s">
        <v>45</v>
      </c>
      <c r="C514" s="12" t="s">
        <v>875</v>
      </c>
      <c r="D514" s="13" t="s">
        <v>180</v>
      </c>
      <c r="E514" s="14" t="s">
        <v>71</v>
      </c>
    </row>
    <row r="515" customFormat="false" ht="12.75" hidden="false" customHeight="false" outlineLevel="0" collapsed="false">
      <c r="B515" s="11" t="s">
        <v>30</v>
      </c>
      <c r="C515" s="12" t="s">
        <v>876</v>
      </c>
      <c r="D515" s="13" t="s">
        <v>8</v>
      </c>
      <c r="E515" s="14" t="s">
        <v>877</v>
      </c>
    </row>
    <row r="516" customFormat="false" ht="12.75" hidden="false" customHeight="false" outlineLevel="0" collapsed="false">
      <c r="B516" s="11" t="s">
        <v>45</v>
      </c>
      <c r="C516" s="12" t="s">
        <v>187</v>
      </c>
      <c r="D516" s="13" t="s">
        <v>8</v>
      </c>
      <c r="E516" s="14" t="s">
        <v>878</v>
      </c>
    </row>
    <row r="517" customFormat="false" ht="12.75" hidden="false" customHeight="false" outlineLevel="0" collapsed="false">
      <c r="B517" s="11" t="s">
        <v>13</v>
      </c>
      <c r="C517" s="12" t="s">
        <v>879</v>
      </c>
      <c r="D517" s="13" t="s">
        <v>195</v>
      </c>
      <c r="E517" s="14" t="s">
        <v>880</v>
      </c>
    </row>
    <row r="518" customFormat="false" ht="12.75" hidden="false" customHeight="false" outlineLevel="0" collapsed="false">
      <c r="B518" s="11" t="s">
        <v>30</v>
      </c>
      <c r="C518" s="12" t="s">
        <v>881</v>
      </c>
      <c r="D518" s="13" t="s">
        <v>13</v>
      </c>
      <c r="E518" s="14" t="s">
        <v>882</v>
      </c>
    </row>
    <row r="519" customFormat="false" ht="12.75" hidden="false" customHeight="false" outlineLevel="0" collapsed="false">
      <c r="B519" s="11" t="s">
        <v>22</v>
      </c>
      <c r="C519" s="12" t="s">
        <v>883</v>
      </c>
      <c r="D519" s="13" t="s">
        <v>707</v>
      </c>
      <c r="E519" s="14" t="s">
        <v>884</v>
      </c>
    </row>
    <row r="520" customFormat="false" ht="12.75" hidden="false" customHeight="false" outlineLevel="0" collapsed="false">
      <c r="B520" s="11" t="s">
        <v>109</v>
      </c>
      <c r="C520" s="12" t="s">
        <v>885</v>
      </c>
      <c r="D520" s="13" t="s">
        <v>79</v>
      </c>
      <c r="E520" s="14" t="s">
        <v>886</v>
      </c>
    </row>
    <row r="521" customFormat="false" ht="12.75" hidden="false" customHeight="false" outlineLevel="0" collapsed="false">
      <c r="B521" s="11" t="s">
        <v>724</v>
      </c>
      <c r="C521" s="12" t="s">
        <v>887</v>
      </c>
      <c r="D521" s="13" t="s">
        <v>22</v>
      </c>
      <c r="E521" s="14" t="s">
        <v>888</v>
      </c>
    </row>
    <row r="522" customFormat="false" ht="12.75" hidden="false" customHeight="false" outlineLevel="0" collapsed="false">
      <c r="B522" s="11" t="s">
        <v>79</v>
      </c>
      <c r="C522" s="12" t="s">
        <v>478</v>
      </c>
      <c r="D522" s="13" t="s">
        <v>889</v>
      </c>
      <c r="E522" s="14" t="s">
        <v>890</v>
      </c>
    </row>
    <row r="523" customFormat="false" ht="12.75" hidden="false" customHeight="false" outlineLevel="0" collapsed="false">
      <c r="B523" s="11" t="s">
        <v>45</v>
      </c>
      <c r="C523" s="12" t="s">
        <v>891</v>
      </c>
      <c r="D523" s="13" t="s">
        <v>165</v>
      </c>
      <c r="E523" s="14" t="s">
        <v>892</v>
      </c>
    </row>
    <row r="524" customFormat="false" ht="12.75" hidden="false" customHeight="false" outlineLevel="0" collapsed="false">
      <c r="B524" s="11" t="s">
        <v>79</v>
      </c>
      <c r="C524" s="12" t="s">
        <v>893</v>
      </c>
      <c r="D524" s="13" t="s">
        <v>13</v>
      </c>
      <c r="E524" s="14" t="s">
        <v>894</v>
      </c>
    </row>
    <row r="525" customFormat="false" ht="12.75" hidden="false" customHeight="false" outlineLevel="0" collapsed="false">
      <c r="B525" s="11" t="s">
        <v>607</v>
      </c>
      <c r="C525" s="12" t="s">
        <v>895</v>
      </c>
      <c r="D525" s="13" t="s">
        <v>79</v>
      </c>
      <c r="E525" s="14" t="s">
        <v>896</v>
      </c>
    </row>
    <row r="526" customFormat="false" ht="12.75" hidden="false" customHeight="false" outlineLevel="0" collapsed="false">
      <c r="B526" s="11" t="s">
        <v>28</v>
      </c>
      <c r="C526" s="12" t="s">
        <v>897</v>
      </c>
      <c r="D526" s="13" t="s">
        <v>30</v>
      </c>
      <c r="E526" s="14" t="s">
        <v>898</v>
      </c>
    </row>
    <row r="527" customFormat="false" ht="13.5" hidden="false" customHeight="false" outlineLevel="0" collapsed="false">
      <c r="B527" s="15" t="s">
        <v>616</v>
      </c>
      <c r="C527" s="16" t="s">
        <v>899</v>
      </c>
      <c r="D527" s="17" t="s">
        <v>45</v>
      </c>
      <c r="E527" s="18" t="s">
        <v>900</v>
      </c>
    </row>
    <row r="528" customFormat="false" ht="13.5" hidden="false" customHeight="false" outlineLevel="0" collapsed="false"/>
    <row r="529" customFormat="false" ht="12.75" hidden="false" customHeight="false" outlineLevel="0" collapsed="false">
      <c r="B529" s="1" t="s">
        <v>0</v>
      </c>
      <c r="C529" s="2" t="s">
        <v>1</v>
      </c>
      <c r="D529" s="3" t="s">
        <v>2</v>
      </c>
      <c r="E529" s="3"/>
    </row>
    <row r="530" customFormat="false" ht="13.5" hidden="false" customHeight="false" outlineLevel="0" collapsed="false">
      <c r="B530" s="19" t="s">
        <v>869</v>
      </c>
      <c r="C530" s="37" t="s">
        <v>43</v>
      </c>
      <c r="D530" s="6" t="s">
        <v>683</v>
      </c>
      <c r="E530" s="6"/>
    </row>
    <row r="531" customFormat="false" ht="12.75" hidden="false" customHeight="false" outlineLevel="0" collapsed="false">
      <c r="B531" s="7" t="s">
        <v>6</v>
      </c>
      <c r="C531" s="25" t="s">
        <v>7</v>
      </c>
      <c r="D531" s="9" t="s">
        <v>6</v>
      </c>
      <c r="E531" s="10" t="s">
        <v>7</v>
      </c>
    </row>
    <row r="532" customFormat="false" ht="12.75" hidden="false" customHeight="false" outlineLevel="0" collapsed="false">
      <c r="B532" s="11" t="s">
        <v>8</v>
      </c>
      <c r="C532" s="12" t="s">
        <v>901</v>
      </c>
      <c r="D532" s="13" t="s">
        <v>323</v>
      </c>
      <c r="E532" s="14" t="s">
        <v>902</v>
      </c>
    </row>
    <row r="533" customFormat="false" ht="12.75" hidden="false" customHeight="false" outlineLevel="0" collapsed="false">
      <c r="B533" s="11" t="s">
        <v>188</v>
      </c>
      <c r="C533" s="12" t="s">
        <v>903</v>
      </c>
      <c r="D533" s="13" t="s">
        <v>719</v>
      </c>
      <c r="E533" s="14" t="s">
        <v>904</v>
      </c>
    </row>
    <row r="534" customFormat="false" ht="12.75" hidden="false" customHeight="false" outlineLevel="0" collapsed="false">
      <c r="B534" s="11" t="s">
        <v>57</v>
      </c>
      <c r="C534" s="12" t="s">
        <v>497</v>
      </c>
      <c r="D534" s="13" t="s">
        <v>22</v>
      </c>
      <c r="E534" s="14" t="s">
        <v>905</v>
      </c>
    </row>
    <row r="535" customFormat="false" ht="12.75" hidden="false" customHeight="false" outlineLevel="0" collapsed="false">
      <c r="B535" s="11" t="s">
        <v>34</v>
      </c>
      <c r="C535" s="12" t="s">
        <v>906</v>
      </c>
      <c r="D535" s="13" t="s">
        <v>45</v>
      </c>
      <c r="E535" s="14" t="s">
        <v>907</v>
      </c>
    </row>
    <row r="536" customFormat="false" ht="12.75" hidden="false" customHeight="false" outlineLevel="0" collapsed="false">
      <c r="B536" s="11" t="s">
        <v>8</v>
      </c>
      <c r="C536" s="12" t="s">
        <v>214</v>
      </c>
      <c r="D536" s="13" t="s">
        <v>79</v>
      </c>
      <c r="E536" s="14" t="s">
        <v>908</v>
      </c>
    </row>
    <row r="537" customFormat="false" ht="12.75" hidden="false" customHeight="false" outlineLevel="0" collapsed="false">
      <c r="B537" s="11" t="s">
        <v>562</v>
      </c>
      <c r="C537" s="12" t="s">
        <v>606</v>
      </c>
      <c r="D537" s="13" t="s">
        <v>30</v>
      </c>
      <c r="E537" s="14" t="s">
        <v>439</v>
      </c>
    </row>
    <row r="538" customFormat="false" ht="12.75" hidden="false" customHeight="false" outlineLevel="0" collapsed="false">
      <c r="B538" s="11" t="s">
        <v>30</v>
      </c>
      <c r="C538" s="12" t="s">
        <v>909</v>
      </c>
      <c r="D538" s="13" t="s">
        <v>39</v>
      </c>
      <c r="E538" s="14" t="s">
        <v>910</v>
      </c>
    </row>
    <row r="539" customFormat="false" ht="12.75" hidden="false" customHeight="false" outlineLevel="0" collapsed="false">
      <c r="B539" s="11" t="s">
        <v>323</v>
      </c>
      <c r="C539" s="12" t="s">
        <v>911</v>
      </c>
      <c r="D539" s="13" t="s">
        <v>30</v>
      </c>
      <c r="E539" s="14" t="s">
        <v>912</v>
      </c>
    </row>
    <row r="540" customFormat="false" ht="12.75" hidden="false" customHeight="false" outlineLevel="0" collapsed="false">
      <c r="B540" s="11" t="s">
        <v>13</v>
      </c>
      <c r="C540" s="12" t="s">
        <v>913</v>
      </c>
      <c r="D540" s="13" t="s">
        <v>239</v>
      </c>
      <c r="E540" s="14" t="s">
        <v>914</v>
      </c>
    </row>
    <row r="541" customFormat="false" ht="12.75" hidden="false" customHeight="false" outlineLevel="0" collapsed="false">
      <c r="B541" s="11" t="s">
        <v>17</v>
      </c>
      <c r="C541" s="12" t="s">
        <v>915</v>
      </c>
      <c r="D541" s="13" t="s">
        <v>916</v>
      </c>
      <c r="E541" s="14" t="s">
        <v>917</v>
      </c>
    </row>
    <row r="542" customFormat="false" ht="12.75" hidden="false" customHeight="false" outlineLevel="0" collapsed="false">
      <c r="B542" s="11" t="s">
        <v>323</v>
      </c>
      <c r="C542" s="12" t="s">
        <v>130</v>
      </c>
      <c r="D542" s="13" t="s">
        <v>45</v>
      </c>
      <c r="E542" s="14" t="s">
        <v>918</v>
      </c>
    </row>
    <row r="543" customFormat="false" ht="12.75" hidden="false" customHeight="false" outlineLevel="0" collapsed="false">
      <c r="B543" s="11" t="s">
        <v>15</v>
      </c>
      <c r="C543" s="12" t="s">
        <v>372</v>
      </c>
      <c r="D543" s="13" t="s">
        <v>284</v>
      </c>
      <c r="E543" s="14" t="s">
        <v>919</v>
      </c>
    </row>
    <row r="544" customFormat="false" ht="12.75" hidden="false" customHeight="false" outlineLevel="0" collapsed="false">
      <c r="B544" s="11" t="s">
        <v>920</v>
      </c>
      <c r="C544" s="12" t="s">
        <v>921</v>
      </c>
      <c r="D544" s="13" t="s">
        <v>239</v>
      </c>
      <c r="E544" s="14" t="s">
        <v>922</v>
      </c>
    </row>
    <row r="545" customFormat="false" ht="12.75" hidden="false" customHeight="false" outlineLevel="0" collapsed="false">
      <c r="B545" s="11" t="s">
        <v>20</v>
      </c>
      <c r="C545" s="12" t="s">
        <v>923</v>
      </c>
      <c r="D545" s="13" t="s">
        <v>28</v>
      </c>
      <c r="E545" s="14" t="s">
        <v>573</v>
      </c>
    </row>
    <row r="546" customFormat="false" ht="12.75" hidden="false" customHeight="false" outlineLevel="0" collapsed="false">
      <c r="B546" s="11" t="s">
        <v>924</v>
      </c>
      <c r="C546" s="12" t="s">
        <v>925</v>
      </c>
      <c r="D546" s="13" t="s">
        <v>833</v>
      </c>
      <c r="E546" s="14" t="s">
        <v>926</v>
      </c>
    </row>
    <row r="547" customFormat="false" ht="12.75" hidden="false" customHeight="false" outlineLevel="0" collapsed="false">
      <c r="B547" s="11" t="s">
        <v>13</v>
      </c>
      <c r="C547" s="12" t="s">
        <v>168</v>
      </c>
      <c r="D547" s="13" t="s">
        <v>13</v>
      </c>
      <c r="E547" s="14" t="s">
        <v>927</v>
      </c>
    </row>
    <row r="548" customFormat="false" ht="13.5" hidden="false" customHeight="false" outlineLevel="0" collapsed="false">
      <c r="B548" s="15" t="s">
        <v>928</v>
      </c>
      <c r="C548" s="16" t="s">
        <v>929</v>
      </c>
      <c r="D548" s="17"/>
      <c r="E548" s="18"/>
    </row>
    <row r="549" customFormat="false" ht="13.5" hidden="false" customHeight="false" outlineLevel="0" collapsed="false"/>
    <row r="550" customFormat="false" ht="12.75" hidden="false" customHeight="false" outlineLevel="0" collapsed="false">
      <c r="B550" s="1" t="s">
        <v>0</v>
      </c>
      <c r="C550" s="2" t="s">
        <v>1</v>
      </c>
      <c r="D550" s="3" t="s">
        <v>2</v>
      </c>
      <c r="E550" s="3"/>
    </row>
    <row r="551" customFormat="false" ht="13.5" hidden="false" customHeight="false" outlineLevel="0" collapsed="false">
      <c r="B551" s="19" t="s">
        <v>930</v>
      </c>
      <c r="C551" s="37" t="s">
        <v>4</v>
      </c>
      <c r="D551" s="6" t="s">
        <v>931</v>
      </c>
      <c r="E551" s="6"/>
    </row>
    <row r="552" customFormat="false" ht="12.75" hidden="false" customHeight="false" outlineLevel="0" collapsed="false">
      <c r="B552" s="7" t="s">
        <v>6</v>
      </c>
      <c r="C552" s="25" t="s">
        <v>7</v>
      </c>
      <c r="D552" s="9" t="s">
        <v>6</v>
      </c>
      <c r="E552" s="10" t="s">
        <v>7</v>
      </c>
    </row>
    <row r="553" customFormat="false" ht="12.75" hidden="false" customHeight="false" outlineLevel="0" collapsed="false">
      <c r="B553" s="11" t="s">
        <v>39</v>
      </c>
      <c r="C553" s="12" t="s">
        <v>932</v>
      </c>
      <c r="D553" s="13" t="s">
        <v>420</v>
      </c>
      <c r="E553" s="14" t="s">
        <v>324</v>
      </c>
    </row>
    <row r="554" customFormat="false" ht="12.75" hidden="false" customHeight="false" outlineLevel="0" collapsed="false">
      <c r="B554" s="11" t="s">
        <v>15</v>
      </c>
      <c r="C554" s="12" t="s">
        <v>933</v>
      </c>
      <c r="D554" s="13" t="s">
        <v>934</v>
      </c>
      <c r="E554" s="14" t="s">
        <v>935</v>
      </c>
    </row>
    <row r="555" customFormat="false" ht="12.75" hidden="false" customHeight="false" outlineLevel="0" collapsed="false">
      <c r="B555" s="11" t="s">
        <v>284</v>
      </c>
      <c r="C555" s="12" t="s">
        <v>936</v>
      </c>
      <c r="D555" s="13" t="s">
        <v>17</v>
      </c>
      <c r="E555" s="14" t="s">
        <v>505</v>
      </c>
    </row>
    <row r="556" customFormat="false" ht="12.75" hidden="false" customHeight="false" outlineLevel="0" collapsed="false">
      <c r="B556" s="11" t="s">
        <v>13</v>
      </c>
      <c r="C556" s="12" t="s">
        <v>688</v>
      </c>
      <c r="D556" s="13" t="s">
        <v>323</v>
      </c>
      <c r="E556" s="14" t="s">
        <v>505</v>
      </c>
    </row>
    <row r="557" customFormat="false" ht="12.75" hidden="false" customHeight="false" outlineLevel="0" collapsed="false">
      <c r="B557" s="11" t="s">
        <v>28</v>
      </c>
      <c r="C557" s="12" t="s">
        <v>937</v>
      </c>
      <c r="D557" s="13" t="s">
        <v>180</v>
      </c>
      <c r="E557" s="14" t="s">
        <v>258</v>
      </c>
    </row>
    <row r="558" customFormat="false" ht="12.75" hidden="false" customHeight="false" outlineLevel="0" collapsed="false">
      <c r="B558" s="11" t="s">
        <v>30</v>
      </c>
      <c r="C558" s="12" t="s">
        <v>938</v>
      </c>
      <c r="D558" s="13" t="s">
        <v>39</v>
      </c>
      <c r="E558" s="14" t="s">
        <v>939</v>
      </c>
    </row>
    <row r="559" customFormat="false" ht="12.75" hidden="false" customHeight="false" outlineLevel="0" collapsed="false">
      <c r="B559" s="11" t="s">
        <v>13</v>
      </c>
      <c r="C559" s="12" t="s">
        <v>365</v>
      </c>
      <c r="D559" s="13" t="s">
        <v>629</v>
      </c>
      <c r="E559" s="14" t="s">
        <v>940</v>
      </c>
    </row>
    <row r="560" customFormat="false" ht="12.75" hidden="false" customHeight="false" outlineLevel="0" collapsed="false">
      <c r="B560" s="11" t="s">
        <v>22</v>
      </c>
      <c r="C560" s="12" t="s">
        <v>941</v>
      </c>
      <c r="D560" s="13" t="s">
        <v>15</v>
      </c>
      <c r="E560" s="14" t="s">
        <v>942</v>
      </c>
    </row>
    <row r="561" customFormat="false" ht="12.75" hidden="false" customHeight="false" outlineLevel="0" collapsed="false">
      <c r="B561" s="11" t="s">
        <v>13</v>
      </c>
      <c r="C561" s="12" t="s">
        <v>943</v>
      </c>
      <c r="D561" s="13" t="s">
        <v>441</v>
      </c>
      <c r="E561" s="14" t="s">
        <v>668</v>
      </c>
    </row>
    <row r="562" customFormat="false" ht="12.75" hidden="false" customHeight="false" outlineLevel="0" collapsed="false">
      <c r="B562" s="11" t="s">
        <v>409</v>
      </c>
      <c r="C562" s="12" t="s">
        <v>944</v>
      </c>
      <c r="D562" s="13" t="s">
        <v>945</v>
      </c>
      <c r="E562" s="14" t="s">
        <v>946</v>
      </c>
    </row>
    <row r="563" customFormat="false" ht="12.75" hidden="false" customHeight="false" outlineLevel="0" collapsed="false">
      <c r="B563" s="11" t="s">
        <v>79</v>
      </c>
      <c r="C563" s="12" t="s">
        <v>52</v>
      </c>
      <c r="D563" s="13" t="s">
        <v>15</v>
      </c>
      <c r="E563" s="14" t="s">
        <v>947</v>
      </c>
    </row>
    <row r="564" customFormat="false" ht="12.75" hidden="false" customHeight="false" outlineLevel="0" collapsed="false">
      <c r="B564" s="11" t="s">
        <v>259</v>
      </c>
      <c r="C564" s="12" t="s">
        <v>948</v>
      </c>
      <c r="D564" s="13" t="s">
        <v>949</v>
      </c>
      <c r="E564" s="14" t="s">
        <v>950</v>
      </c>
    </row>
    <row r="565" customFormat="false" ht="12.75" hidden="false" customHeight="false" outlineLevel="0" collapsed="false">
      <c r="B565" s="11" t="s">
        <v>8</v>
      </c>
      <c r="C565" s="12" t="s">
        <v>951</v>
      </c>
      <c r="D565" s="13" t="s">
        <v>629</v>
      </c>
      <c r="E565" s="14" t="s">
        <v>952</v>
      </c>
    </row>
    <row r="566" customFormat="false" ht="13.5" hidden="false" customHeight="false" outlineLevel="0" collapsed="false">
      <c r="B566" s="15" t="s">
        <v>79</v>
      </c>
      <c r="C566" s="16" t="s">
        <v>324</v>
      </c>
      <c r="D566" s="17" t="s">
        <v>323</v>
      </c>
      <c r="E566" s="18" t="s">
        <v>953</v>
      </c>
    </row>
    <row r="567" customFormat="false" ht="13.5" hidden="false" customHeight="false" outlineLevel="0" collapsed="false"/>
    <row r="568" customFormat="false" ht="12.75" hidden="false" customHeight="false" outlineLevel="0" collapsed="false">
      <c r="B568" s="1" t="s">
        <v>0</v>
      </c>
      <c r="C568" s="2" t="s">
        <v>1</v>
      </c>
      <c r="D568" s="3" t="s">
        <v>2</v>
      </c>
      <c r="E568" s="3"/>
    </row>
    <row r="569" customFormat="false" ht="13.5" hidden="false" customHeight="false" outlineLevel="0" collapsed="false">
      <c r="B569" s="19" t="s">
        <v>930</v>
      </c>
      <c r="C569" s="37" t="s">
        <v>43</v>
      </c>
      <c r="D569" s="6" t="s">
        <v>782</v>
      </c>
      <c r="E569" s="6"/>
    </row>
    <row r="570" customFormat="false" ht="12.75" hidden="false" customHeight="false" outlineLevel="0" collapsed="false">
      <c r="B570" s="7" t="s">
        <v>6</v>
      </c>
      <c r="C570" s="25" t="s">
        <v>7</v>
      </c>
      <c r="D570" s="9" t="s">
        <v>6</v>
      </c>
      <c r="E570" s="10" t="s">
        <v>7</v>
      </c>
    </row>
    <row r="571" customFormat="false" ht="12.75" hidden="false" customHeight="false" outlineLevel="0" collapsed="false">
      <c r="B571" s="11" t="s">
        <v>707</v>
      </c>
      <c r="C571" s="12" t="s">
        <v>954</v>
      </c>
      <c r="D571" s="13" t="s">
        <v>98</v>
      </c>
      <c r="E571" s="14" t="s">
        <v>52</v>
      </c>
    </row>
    <row r="572" customFormat="false" ht="12.75" hidden="false" customHeight="false" outlineLevel="0" collapsed="false">
      <c r="B572" s="11" t="s">
        <v>39</v>
      </c>
      <c r="C572" s="12" t="s">
        <v>687</v>
      </c>
      <c r="D572" s="13" t="s">
        <v>45</v>
      </c>
      <c r="E572" s="14" t="s">
        <v>955</v>
      </c>
    </row>
    <row r="573" customFormat="false" ht="12.75" hidden="false" customHeight="false" outlineLevel="0" collapsed="false">
      <c r="B573" s="11" t="s">
        <v>54</v>
      </c>
      <c r="C573" s="12" t="s">
        <v>337</v>
      </c>
      <c r="D573" s="13" t="s">
        <v>13</v>
      </c>
      <c r="E573" s="14" t="s">
        <v>956</v>
      </c>
    </row>
    <row r="574" customFormat="false" ht="12.75" hidden="false" customHeight="false" outlineLevel="0" collapsed="false">
      <c r="B574" s="11" t="s">
        <v>920</v>
      </c>
      <c r="C574" s="12" t="s">
        <v>250</v>
      </c>
      <c r="D574" s="13" t="s">
        <v>425</v>
      </c>
      <c r="E574" s="14" t="s">
        <v>24</v>
      </c>
    </row>
    <row r="575" customFormat="false" ht="12.75" hidden="false" customHeight="false" outlineLevel="0" collapsed="false">
      <c r="B575" s="11" t="s">
        <v>165</v>
      </c>
      <c r="C575" s="12" t="s">
        <v>957</v>
      </c>
      <c r="D575" s="13" t="s">
        <v>62</v>
      </c>
      <c r="E575" s="14" t="s">
        <v>958</v>
      </c>
    </row>
    <row r="576" customFormat="false" ht="12.75" hidden="false" customHeight="false" outlineLevel="0" collapsed="false">
      <c r="B576" s="11" t="s">
        <v>959</v>
      </c>
      <c r="C576" s="12" t="s">
        <v>960</v>
      </c>
      <c r="D576" s="13" t="s">
        <v>45</v>
      </c>
      <c r="E576" s="14" t="s">
        <v>961</v>
      </c>
    </row>
    <row r="577" customFormat="false" ht="12.75" hidden="false" customHeight="false" outlineLevel="0" collapsed="false">
      <c r="B577" s="11" t="s">
        <v>962</v>
      </c>
      <c r="C577" s="12" t="s">
        <v>963</v>
      </c>
      <c r="D577" s="13" t="s">
        <v>815</v>
      </c>
      <c r="E577" s="14" t="s">
        <v>964</v>
      </c>
    </row>
    <row r="578" customFormat="false" ht="12.75" hidden="false" customHeight="false" outlineLevel="0" collapsed="false">
      <c r="B578" s="11" t="s">
        <v>17</v>
      </c>
      <c r="C578" s="12" t="s">
        <v>965</v>
      </c>
      <c r="D578" s="13" t="s">
        <v>98</v>
      </c>
      <c r="E578" s="14" t="s">
        <v>966</v>
      </c>
    </row>
    <row r="579" customFormat="false" ht="12.75" hidden="false" customHeight="false" outlineLevel="0" collapsed="false">
      <c r="B579" s="11" t="s">
        <v>28</v>
      </c>
      <c r="C579" s="12" t="s">
        <v>967</v>
      </c>
      <c r="D579" s="13" t="s">
        <v>41</v>
      </c>
      <c r="E579" s="14" t="s">
        <v>968</v>
      </c>
    </row>
    <row r="580" customFormat="false" ht="12.75" hidden="false" customHeight="false" outlineLevel="0" collapsed="false">
      <c r="B580" s="11" t="s">
        <v>719</v>
      </c>
      <c r="C580" s="12" t="s">
        <v>969</v>
      </c>
      <c r="D580" s="13" t="s">
        <v>13</v>
      </c>
      <c r="E580" s="14" t="s">
        <v>970</v>
      </c>
    </row>
    <row r="581" customFormat="false" ht="12.75" hidden="false" customHeight="false" outlineLevel="0" collapsed="false">
      <c r="B581" s="11" t="s">
        <v>45</v>
      </c>
      <c r="C581" s="12" t="s">
        <v>721</v>
      </c>
      <c r="D581" s="13" t="s">
        <v>220</v>
      </c>
      <c r="E581" s="14" t="s">
        <v>971</v>
      </c>
    </row>
    <row r="582" customFormat="false" ht="12.75" hidden="false" customHeight="false" outlineLevel="0" collapsed="false">
      <c r="B582" s="11" t="s">
        <v>15</v>
      </c>
      <c r="C582" s="12" t="s">
        <v>972</v>
      </c>
      <c r="D582" s="13" t="s">
        <v>156</v>
      </c>
      <c r="E582" s="14" t="s">
        <v>973</v>
      </c>
    </row>
    <row r="583" customFormat="false" ht="12.75" hidden="false" customHeight="false" outlineLevel="0" collapsed="false">
      <c r="B583" s="11" t="s">
        <v>409</v>
      </c>
      <c r="C583" s="12" t="s">
        <v>974</v>
      </c>
      <c r="D583" s="13" t="s">
        <v>362</v>
      </c>
      <c r="E583" s="14" t="s">
        <v>155</v>
      </c>
    </row>
    <row r="584" customFormat="false" ht="13.5" hidden="false" customHeight="false" outlineLevel="0" collapsed="false">
      <c r="B584" s="15" t="s">
        <v>70</v>
      </c>
      <c r="C584" s="16" t="s">
        <v>776</v>
      </c>
      <c r="D584" s="17" t="s">
        <v>975</v>
      </c>
      <c r="E584" s="18" t="s">
        <v>976</v>
      </c>
    </row>
    <row r="585" customFormat="false" ht="13.5" hidden="false" customHeight="false" outlineLevel="0" collapsed="false"/>
    <row r="586" customFormat="false" ht="12.75" hidden="false" customHeight="false" outlineLevel="0" collapsed="false">
      <c r="B586" s="1" t="s">
        <v>0</v>
      </c>
      <c r="C586" s="2" t="s">
        <v>1</v>
      </c>
      <c r="D586" s="3" t="s">
        <v>2</v>
      </c>
      <c r="E586" s="3"/>
    </row>
    <row r="587" customFormat="false" ht="13.5" hidden="false" customHeight="false" outlineLevel="0" collapsed="false">
      <c r="B587" s="19" t="s">
        <v>977</v>
      </c>
      <c r="C587" s="37" t="s">
        <v>4</v>
      </c>
      <c r="D587" s="6" t="s">
        <v>105</v>
      </c>
      <c r="E587" s="6"/>
    </row>
    <row r="588" customFormat="false" ht="12.75" hidden="false" customHeight="false" outlineLevel="0" collapsed="false">
      <c r="B588" s="7" t="s">
        <v>6</v>
      </c>
      <c r="C588" s="25" t="s">
        <v>7</v>
      </c>
      <c r="D588" s="9" t="s">
        <v>6</v>
      </c>
      <c r="E588" s="10" t="s">
        <v>7</v>
      </c>
    </row>
    <row r="589" customFormat="false" ht="12.75" hidden="false" customHeight="false" outlineLevel="0" collapsed="false">
      <c r="B589" s="11" t="s">
        <v>417</v>
      </c>
      <c r="C589" s="12" t="s">
        <v>978</v>
      </c>
      <c r="D589" s="13" t="s">
        <v>13</v>
      </c>
      <c r="E589" s="14" t="s">
        <v>979</v>
      </c>
    </row>
    <row r="590" customFormat="false" ht="12.75" hidden="false" customHeight="false" outlineLevel="0" collapsed="false">
      <c r="B590" s="11" t="s">
        <v>28</v>
      </c>
      <c r="C590" s="12" t="s">
        <v>9</v>
      </c>
      <c r="D590" s="13" t="s">
        <v>22</v>
      </c>
      <c r="E590" s="14" t="s">
        <v>980</v>
      </c>
    </row>
    <row r="591" customFormat="false" ht="12.75" hidden="false" customHeight="false" outlineLevel="0" collapsed="false">
      <c r="B591" s="11" t="s">
        <v>30</v>
      </c>
      <c r="C591" s="12" t="s">
        <v>981</v>
      </c>
      <c r="D591" s="13" t="s">
        <v>37</v>
      </c>
      <c r="E591" s="14" t="s">
        <v>318</v>
      </c>
    </row>
    <row r="592" customFormat="false" ht="12.75" hidden="false" customHeight="false" outlineLevel="0" collapsed="false">
      <c r="B592" s="11" t="s">
        <v>17</v>
      </c>
      <c r="C592" s="12" t="s">
        <v>982</v>
      </c>
      <c r="D592" s="13" t="s">
        <v>338</v>
      </c>
      <c r="E592" s="14" t="s">
        <v>983</v>
      </c>
    </row>
    <row r="593" customFormat="false" ht="12.75" hidden="false" customHeight="false" outlineLevel="0" collapsed="false">
      <c r="B593" s="11" t="s">
        <v>284</v>
      </c>
      <c r="C593" s="12" t="s">
        <v>873</v>
      </c>
      <c r="D593" s="13" t="s">
        <v>20</v>
      </c>
      <c r="E593" s="14" t="s">
        <v>984</v>
      </c>
    </row>
    <row r="594" customFormat="false" ht="12.75" hidden="false" customHeight="false" outlineLevel="0" collapsed="false">
      <c r="B594" s="11" t="s">
        <v>45</v>
      </c>
      <c r="C594" s="12" t="s">
        <v>406</v>
      </c>
      <c r="D594" s="13" t="s">
        <v>985</v>
      </c>
      <c r="E594" s="14" t="s">
        <v>986</v>
      </c>
    </row>
    <row r="595" customFormat="false" ht="12.75" hidden="false" customHeight="false" outlineLevel="0" collapsed="false">
      <c r="B595" s="11" t="s">
        <v>8</v>
      </c>
      <c r="C595" s="12" t="s">
        <v>598</v>
      </c>
      <c r="D595" s="13" t="s">
        <v>8</v>
      </c>
      <c r="E595" s="14" t="s">
        <v>987</v>
      </c>
    </row>
    <row r="596" customFormat="false" ht="12.75" hidden="false" customHeight="false" outlineLevel="0" collapsed="false">
      <c r="B596" s="11" t="s">
        <v>319</v>
      </c>
      <c r="C596" s="12" t="s">
        <v>988</v>
      </c>
      <c r="D596" s="13" t="s">
        <v>556</v>
      </c>
      <c r="E596" s="14" t="s">
        <v>989</v>
      </c>
    </row>
    <row r="597" customFormat="false" ht="12.75" hidden="false" customHeight="false" outlineLevel="0" collapsed="false">
      <c r="B597" s="11" t="s">
        <v>28</v>
      </c>
      <c r="C597" s="12" t="s">
        <v>990</v>
      </c>
      <c r="D597" s="13" t="s">
        <v>45</v>
      </c>
      <c r="E597" s="14" t="s">
        <v>991</v>
      </c>
    </row>
    <row r="598" customFormat="false" ht="12.75" hidden="false" customHeight="false" outlineLevel="0" collapsed="false">
      <c r="B598" s="11" t="s">
        <v>28</v>
      </c>
      <c r="C598" s="12" t="s">
        <v>992</v>
      </c>
      <c r="D598" s="13" t="s">
        <v>323</v>
      </c>
      <c r="E598" s="14" t="s">
        <v>609</v>
      </c>
    </row>
    <row r="599" customFormat="false" ht="12.75" hidden="false" customHeight="false" outlineLevel="0" collapsed="false">
      <c r="B599" s="11" t="s">
        <v>993</v>
      </c>
      <c r="C599" s="12" t="s">
        <v>994</v>
      </c>
      <c r="D599" s="13" t="s">
        <v>180</v>
      </c>
      <c r="E599" s="14" t="s">
        <v>995</v>
      </c>
    </row>
    <row r="600" customFormat="false" ht="12.75" hidden="false" customHeight="false" outlineLevel="0" collapsed="false">
      <c r="B600" s="11" t="s">
        <v>13</v>
      </c>
      <c r="C600" s="12" t="s">
        <v>996</v>
      </c>
      <c r="D600" s="13" t="s">
        <v>45</v>
      </c>
      <c r="E600" s="14" t="s">
        <v>479</v>
      </c>
    </row>
    <row r="601" customFormat="false" ht="13.5" hidden="false" customHeight="false" outlineLevel="0" collapsed="false">
      <c r="B601" s="15" t="s">
        <v>15</v>
      </c>
      <c r="C601" s="16" t="s">
        <v>997</v>
      </c>
      <c r="D601" s="17" t="s">
        <v>657</v>
      </c>
      <c r="E601" s="18" t="s">
        <v>649</v>
      </c>
    </row>
    <row r="602" customFormat="false" ht="13.5" hidden="false" customHeight="false" outlineLevel="0" collapsed="false"/>
    <row r="603" customFormat="false" ht="12.75" hidden="false" customHeight="false" outlineLevel="0" collapsed="false">
      <c r="B603" s="1" t="s">
        <v>0</v>
      </c>
      <c r="C603" s="2" t="s">
        <v>1</v>
      </c>
      <c r="D603" s="3" t="s">
        <v>2</v>
      </c>
      <c r="E603" s="3"/>
    </row>
    <row r="604" customFormat="false" ht="13.5" hidden="false" customHeight="false" outlineLevel="0" collapsed="false">
      <c r="B604" s="19" t="s">
        <v>977</v>
      </c>
      <c r="C604" s="37" t="s">
        <v>43</v>
      </c>
      <c r="D604" s="6" t="s">
        <v>760</v>
      </c>
      <c r="E604" s="6"/>
    </row>
    <row r="605" customFormat="false" ht="12.75" hidden="false" customHeight="false" outlineLevel="0" collapsed="false">
      <c r="B605" s="7" t="s">
        <v>6</v>
      </c>
      <c r="C605" s="25" t="s">
        <v>7</v>
      </c>
      <c r="D605" s="9" t="s">
        <v>6</v>
      </c>
      <c r="E605" s="10" t="s">
        <v>7</v>
      </c>
    </row>
    <row r="606" customFormat="false" ht="12.75" hidden="false" customHeight="false" outlineLevel="0" collapsed="false">
      <c r="B606" s="11" t="s">
        <v>616</v>
      </c>
      <c r="C606" s="12" t="s">
        <v>998</v>
      </c>
      <c r="D606" s="13" t="s">
        <v>284</v>
      </c>
      <c r="E606" s="14" t="s">
        <v>999</v>
      </c>
    </row>
    <row r="607" customFormat="false" ht="12.75" hidden="false" customHeight="false" outlineLevel="0" collapsed="false">
      <c r="B607" s="11" t="s">
        <v>15</v>
      </c>
      <c r="C607" s="12" t="s">
        <v>1000</v>
      </c>
      <c r="D607" s="13" t="s">
        <v>79</v>
      </c>
      <c r="E607" s="14" t="s">
        <v>1001</v>
      </c>
    </row>
    <row r="608" customFormat="false" ht="12.75" hidden="false" customHeight="false" outlineLevel="0" collapsed="false">
      <c r="B608" s="11" t="s">
        <v>22</v>
      </c>
      <c r="C608" s="12" t="s">
        <v>1002</v>
      </c>
      <c r="D608" s="13" t="s">
        <v>15</v>
      </c>
      <c r="E608" s="14" t="s">
        <v>1003</v>
      </c>
    </row>
    <row r="609" customFormat="false" ht="12.75" hidden="false" customHeight="false" outlineLevel="0" collapsed="false">
      <c r="B609" s="11" t="s">
        <v>195</v>
      </c>
      <c r="C609" s="12" t="s">
        <v>703</v>
      </c>
      <c r="D609" s="13" t="s">
        <v>13</v>
      </c>
      <c r="E609" s="14" t="s">
        <v>1004</v>
      </c>
    </row>
    <row r="610" customFormat="false" ht="12.75" hidden="false" customHeight="false" outlineLevel="0" collapsed="false">
      <c r="B610" s="11" t="s">
        <v>1005</v>
      </c>
      <c r="C610" s="12" t="s">
        <v>1006</v>
      </c>
      <c r="D610" s="13" t="s">
        <v>259</v>
      </c>
      <c r="E610" s="14" t="s">
        <v>1007</v>
      </c>
    </row>
    <row r="611" customFormat="false" ht="12.75" hidden="false" customHeight="false" outlineLevel="0" collapsed="false">
      <c r="B611" s="11" t="s">
        <v>54</v>
      </c>
      <c r="C611" s="12" t="s">
        <v>1008</v>
      </c>
      <c r="D611" s="13" t="s">
        <v>1009</v>
      </c>
      <c r="E611" s="14" t="s">
        <v>1010</v>
      </c>
    </row>
    <row r="612" customFormat="false" ht="12.75" hidden="false" customHeight="false" outlineLevel="0" collapsed="false">
      <c r="B612" s="11" t="s">
        <v>79</v>
      </c>
      <c r="C612" s="12" t="s">
        <v>218</v>
      </c>
      <c r="D612" s="13" t="s">
        <v>57</v>
      </c>
      <c r="E612" s="14" t="s">
        <v>1011</v>
      </c>
    </row>
    <row r="613" customFormat="false" ht="12.75" hidden="false" customHeight="false" outlineLevel="0" collapsed="false">
      <c r="B613" s="11" t="s">
        <v>30</v>
      </c>
      <c r="C613" s="12" t="s">
        <v>474</v>
      </c>
      <c r="D613" s="13" t="s">
        <v>28</v>
      </c>
      <c r="E613" s="14" t="s">
        <v>1012</v>
      </c>
    </row>
    <row r="614" customFormat="false" ht="12.75" hidden="false" customHeight="false" outlineLevel="0" collapsed="false">
      <c r="B614" s="11" t="s">
        <v>1013</v>
      </c>
      <c r="C614" s="12" t="s">
        <v>1014</v>
      </c>
      <c r="D614" s="13" t="s">
        <v>8</v>
      </c>
      <c r="E614" s="14" t="s">
        <v>1015</v>
      </c>
    </row>
    <row r="615" customFormat="false" ht="12.75" hidden="false" customHeight="false" outlineLevel="0" collapsed="false">
      <c r="B615" s="11" t="s">
        <v>15</v>
      </c>
      <c r="C615" s="12" t="s">
        <v>1016</v>
      </c>
      <c r="D615" s="13" t="s">
        <v>616</v>
      </c>
      <c r="E615" s="14" t="s">
        <v>1017</v>
      </c>
    </row>
    <row r="616" customFormat="false" ht="12.75" hidden="false" customHeight="false" outlineLevel="0" collapsed="false">
      <c r="B616" s="11" t="s">
        <v>795</v>
      </c>
      <c r="C616" s="12" t="s">
        <v>1018</v>
      </c>
      <c r="D616" s="13" t="s">
        <v>30</v>
      </c>
      <c r="E616" s="14" t="s">
        <v>442</v>
      </c>
    </row>
    <row r="617" customFormat="false" ht="12.75" hidden="false" customHeight="false" outlineLevel="0" collapsed="false">
      <c r="B617" s="11" t="s">
        <v>409</v>
      </c>
      <c r="C617" s="12" t="s">
        <v>1019</v>
      </c>
      <c r="D617" s="13" t="s">
        <v>22</v>
      </c>
      <c r="E617" s="14" t="s">
        <v>1020</v>
      </c>
    </row>
    <row r="618" customFormat="false" ht="12.75" hidden="false" customHeight="false" outlineLevel="0" collapsed="false">
      <c r="B618" s="11" t="s">
        <v>28</v>
      </c>
      <c r="C618" s="12" t="s">
        <v>776</v>
      </c>
      <c r="D618" s="13" t="s">
        <v>22</v>
      </c>
      <c r="E618" s="14" t="s">
        <v>1021</v>
      </c>
    </row>
    <row r="619" customFormat="false" ht="12.75" hidden="false" customHeight="false" outlineLevel="0" collapsed="false">
      <c r="B619" s="11" t="s">
        <v>1022</v>
      </c>
      <c r="C619" s="12" t="s">
        <v>1023</v>
      </c>
      <c r="D619" s="13" t="s">
        <v>1024</v>
      </c>
      <c r="E619" s="14" t="s">
        <v>1025</v>
      </c>
    </row>
    <row r="620" customFormat="false" ht="13.5" hidden="false" customHeight="false" outlineLevel="0" collapsed="false">
      <c r="B620" s="15" t="s">
        <v>28</v>
      </c>
      <c r="C620" s="16" t="s">
        <v>1026</v>
      </c>
      <c r="D620" s="17" t="s">
        <v>1027</v>
      </c>
      <c r="E620" s="18" t="s">
        <v>1028</v>
      </c>
    </row>
    <row r="621" customFormat="false" ht="13.5" hidden="false" customHeight="false" outlineLevel="0" collapsed="false"/>
    <row r="622" customFormat="false" ht="12.75" hidden="false" customHeight="false" outlineLevel="0" collapsed="false">
      <c r="B622" s="1" t="s">
        <v>0</v>
      </c>
      <c r="C622" s="2" t="s">
        <v>1</v>
      </c>
      <c r="D622" s="3" t="s">
        <v>2</v>
      </c>
      <c r="E622" s="3"/>
    </row>
    <row r="623" customFormat="false" ht="13.5" hidden="false" customHeight="false" outlineLevel="0" collapsed="false">
      <c r="B623" s="19" t="s">
        <v>977</v>
      </c>
      <c r="C623" s="37" t="s">
        <v>131</v>
      </c>
      <c r="D623" s="6" t="s">
        <v>683</v>
      </c>
      <c r="E623" s="6"/>
    </row>
    <row r="624" customFormat="false" ht="12.75" hidden="false" customHeight="false" outlineLevel="0" collapsed="false">
      <c r="B624" s="7" t="s">
        <v>6</v>
      </c>
      <c r="C624" s="25" t="s">
        <v>7</v>
      </c>
      <c r="D624" s="9" t="s">
        <v>6</v>
      </c>
      <c r="E624" s="10" t="s">
        <v>7</v>
      </c>
    </row>
    <row r="625" customFormat="false" ht="12.75" hidden="false" customHeight="false" outlineLevel="0" collapsed="false">
      <c r="B625" s="11" t="s">
        <v>45</v>
      </c>
      <c r="C625" s="12" t="s">
        <v>1029</v>
      </c>
      <c r="D625" s="13" t="s">
        <v>79</v>
      </c>
      <c r="E625" s="14" t="s">
        <v>877</v>
      </c>
    </row>
    <row r="626" customFormat="false" ht="12.75" hidden="false" customHeight="false" outlineLevel="0" collapsed="false">
      <c r="B626" s="11" t="s">
        <v>8</v>
      </c>
      <c r="C626" s="12" t="s">
        <v>1030</v>
      </c>
      <c r="D626" s="13" t="s">
        <v>57</v>
      </c>
      <c r="E626" s="14" t="s">
        <v>1031</v>
      </c>
    </row>
    <row r="627" customFormat="false" ht="12.75" hidden="false" customHeight="false" outlineLevel="0" collapsed="false">
      <c r="B627" s="11" t="s">
        <v>1032</v>
      </c>
      <c r="C627" s="12" t="s">
        <v>1033</v>
      </c>
      <c r="D627" s="13" t="s">
        <v>274</v>
      </c>
      <c r="E627" s="14" t="s">
        <v>791</v>
      </c>
    </row>
    <row r="628" customFormat="false" ht="12.75" hidden="false" customHeight="false" outlineLevel="0" collapsed="false">
      <c r="B628" s="11" t="s">
        <v>284</v>
      </c>
      <c r="C628" s="12" t="s">
        <v>1034</v>
      </c>
      <c r="D628" s="13" t="s">
        <v>612</v>
      </c>
      <c r="E628" s="14" t="s">
        <v>780</v>
      </c>
    </row>
    <row r="629" customFormat="false" ht="12.75" hidden="false" customHeight="false" outlineLevel="0" collapsed="false">
      <c r="B629" s="11" t="s">
        <v>323</v>
      </c>
      <c r="C629" s="12" t="s">
        <v>1035</v>
      </c>
      <c r="D629" s="13" t="s">
        <v>1036</v>
      </c>
      <c r="E629" s="30" t="s">
        <v>1037</v>
      </c>
    </row>
    <row r="630" customFormat="false" ht="12.75" hidden="false" customHeight="false" outlineLevel="0" collapsed="false">
      <c r="B630" s="11" t="s">
        <v>28</v>
      </c>
      <c r="C630" s="12" t="s">
        <v>1038</v>
      </c>
      <c r="D630" s="13" t="s">
        <v>1039</v>
      </c>
      <c r="E630" s="14" t="s">
        <v>907</v>
      </c>
    </row>
    <row r="631" customFormat="false" ht="12.75" hidden="false" customHeight="false" outlineLevel="0" collapsed="false">
      <c r="B631" s="11" t="s">
        <v>45</v>
      </c>
      <c r="C631" s="12" t="s">
        <v>1040</v>
      </c>
      <c r="D631" s="13" t="s">
        <v>195</v>
      </c>
      <c r="E631" s="14" t="s">
        <v>1041</v>
      </c>
    </row>
    <row r="632" customFormat="false" ht="12.75" hidden="false" customHeight="false" outlineLevel="0" collapsed="false">
      <c r="B632" s="11" t="s">
        <v>239</v>
      </c>
      <c r="C632" s="12" t="s">
        <v>1042</v>
      </c>
      <c r="D632" s="13" t="s">
        <v>284</v>
      </c>
      <c r="E632" s="14" t="s">
        <v>1043</v>
      </c>
    </row>
    <row r="633" customFormat="false" ht="12.75" hidden="false" customHeight="false" outlineLevel="0" collapsed="false">
      <c r="B633" s="11" t="s">
        <v>22</v>
      </c>
      <c r="C633" s="12" t="s">
        <v>309</v>
      </c>
      <c r="D633" s="13" t="s">
        <v>28</v>
      </c>
      <c r="E633" s="14" t="s">
        <v>1044</v>
      </c>
    </row>
    <row r="634" customFormat="false" ht="12.75" hidden="false" customHeight="false" outlineLevel="0" collapsed="false">
      <c r="B634" s="11" t="s">
        <v>338</v>
      </c>
      <c r="C634" s="12" t="s">
        <v>1045</v>
      </c>
      <c r="D634" s="13" t="s">
        <v>57</v>
      </c>
      <c r="E634" s="14" t="s">
        <v>1046</v>
      </c>
    </row>
    <row r="635" customFormat="false" ht="12.75" hidden="false" customHeight="false" outlineLevel="0" collapsed="false">
      <c r="B635" s="11" t="s">
        <v>259</v>
      </c>
      <c r="C635" s="12" t="s">
        <v>1047</v>
      </c>
      <c r="D635" s="13" t="s">
        <v>323</v>
      </c>
      <c r="E635" s="14" t="s">
        <v>1048</v>
      </c>
    </row>
    <row r="636" customFormat="false" ht="12.75" hidden="false" customHeight="false" outlineLevel="0" collapsed="false">
      <c r="B636" s="11" t="s">
        <v>28</v>
      </c>
      <c r="C636" s="12" t="s">
        <v>494</v>
      </c>
      <c r="D636" s="13" t="s">
        <v>45</v>
      </c>
      <c r="E636" s="14" t="s">
        <v>1049</v>
      </c>
    </row>
    <row r="637" customFormat="false" ht="13.5" hidden="false" customHeight="false" outlineLevel="0" collapsed="false">
      <c r="B637" s="15" t="s">
        <v>22</v>
      </c>
      <c r="C637" s="16" t="s">
        <v>1050</v>
      </c>
      <c r="D637" s="17"/>
      <c r="E637" s="18"/>
    </row>
    <row r="638" customFormat="false" ht="13.5" hidden="false" customHeight="false" outlineLevel="0" collapsed="false"/>
    <row r="639" customFormat="false" ht="12.75" hidden="false" customHeight="false" outlineLevel="0" collapsed="false">
      <c r="B639" s="1" t="s">
        <v>0</v>
      </c>
      <c r="C639" s="2" t="s">
        <v>1</v>
      </c>
      <c r="D639" s="3" t="s">
        <v>2</v>
      </c>
      <c r="E639" s="3"/>
    </row>
    <row r="640" customFormat="false" ht="13.5" hidden="false" customHeight="false" outlineLevel="0" collapsed="false">
      <c r="B640" s="19" t="s">
        <v>1051</v>
      </c>
      <c r="C640" s="37" t="s">
        <v>4</v>
      </c>
      <c r="D640" s="6" t="s">
        <v>655</v>
      </c>
      <c r="E640" s="6"/>
    </row>
    <row r="641" customFormat="false" ht="12.75" hidden="false" customHeight="false" outlineLevel="0" collapsed="false">
      <c r="B641" s="7" t="s">
        <v>6</v>
      </c>
      <c r="C641" s="25" t="s">
        <v>7</v>
      </c>
      <c r="D641" s="9" t="s">
        <v>6</v>
      </c>
      <c r="E641" s="10" t="s">
        <v>7</v>
      </c>
    </row>
    <row r="642" customFormat="false" ht="12.75" hidden="false" customHeight="false" outlineLevel="0" collapsed="false">
      <c r="B642" s="11" t="s">
        <v>386</v>
      </c>
      <c r="C642" s="12" t="s">
        <v>1052</v>
      </c>
      <c r="D642" s="13" t="s">
        <v>17</v>
      </c>
      <c r="E642" s="14" t="s">
        <v>1053</v>
      </c>
    </row>
    <row r="643" customFormat="false" ht="12.75" hidden="false" customHeight="false" outlineLevel="0" collapsed="false">
      <c r="B643" s="11" t="s">
        <v>15</v>
      </c>
      <c r="C643" s="12" t="s">
        <v>1054</v>
      </c>
      <c r="D643" s="13" t="s">
        <v>1055</v>
      </c>
      <c r="E643" s="14" t="s">
        <v>1056</v>
      </c>
    </row>
    <row r="644" customFormat="false" ht="12.75" hidden="false" customHeight="false" outlineLevel="0" collapsed="false">
      <c r="B644" s="11" t="s">
        <v>22</v>
      </c>
      <c r="C644" s="12" t="s">
        <v>1057</v>
      </c>
      <c r="D644" s="13" t="s">
        <v>180</v>
      </c>
      <c r="E644" s="14" t="s">
        <v>212</v>
      </c>
    </row>
    <row r="645" customFormat="false" ht="12.75" hidden="false" customHeight="false" outlineLevel="0" collapsed="false">
      <c r="B645" s="11" t="s">
        <v>22</v>
      </c>
      <c r="C645" s="12" t="s">
        <v>1058</v>
      </c>
      <c r="D645" s="13" t="s">
        <v>501</v>
      </c>
      <c r="E645" s="14" t="s">
        <v>157</v>
      </c>
    </row>
    <row r="646" customFormat="false" ht="12.75" hidden="false" customHeight="false" outlineLevel="0" collapsed="false">
      <c r="B646" s="11" t="s">
        <v>13</v>
      </c>
      <c r="C646" s="12" t="s">
        <v>1059</v>
      </c>
      <c r="D646" s="13" t="s">
        <v>22</v>
      </c>
      <c r="E646" s="14" t="s">
        <v>157</v>
      </c>
    </row>
    <row r="647" customFormat="false" ht="12.75" hidden="false" customHeight="false" outlineLevel="0" collapsed="false">
      <c r="B647" s="11" t="s">
        <v>180</v>
      </c>
      <c r="C647" s="12" t="s">
        <v>1060</v>
      </c>
      <c r="D647" s="13" t="s">
        <v>1061</v>
      </c>
      <c r="E647" s="14" t="s">
        <v>1062</v>
      </c>
    </row>
    <row r="648" customFormat="false" ht="12.75" hidden="false" customHeight="false" outlineLevel="0" collapsed="false">
      <c r="B648" s="11" t="s">
        <v>1063</v>
      </c>
      <c r="C648" s="12" t="s">
        <v>1064</v>
      </c>
      <c r="D648" s="13" t="s">
        <v>91</v>
      </c>
      <c r="E648" s="14" t="s">
        <v>1065</v>
      </c>
    </row>
    <row r="649" customFormat="false" ht="12.75" hidden="false" customHeight="false" outlineLevel="0" collapsed="false">
      <c r="B649" s="11" t="s">
        <v>72</v>
      </c>
      <c r="C649" s="12" t="s">
        <v>1066</v>
      </c>
      <c r="D649" s="13" t="s">
        <v>1067</v>
      </c>
      <c r="E649" s="14" t="s">
        <v>1068</v>
      </c>
    </row>
    <row r="650" customFormat="false" ht="12.75" hidden="false" customHeight="false" outlineLevel="0" collapsed="false">
      <c r="B650" s="11" t="s">
        <v>98</v>
      </c>
      <c r="C650" s="12" t="s">
        <v>1069</v>
      </c>
      <c r="D650" s="13" t="s">
        <v>1070</v>
      </c>
      <c r="E650" s="14" t="s">
        <v>961</v>
      </c>
    </row>
    <row r="651" customFormat="false" ht="12.75" hidden="false" customHeight="false" outlineLevel="0" collapsed="false">
      <c r="B651" s="11" t="s">
        <v>657</v>
      </c>
      <c r="C651" s="12" t="s">
        <v>1071</v>
      </c>
      <c r="D651" s="13" t="s">
        <v>20</v>
      </c>
      <c r="E651" s="14" t="s">
        <v>258</v>
      </c>
    </row>
    <row r="652" customFormat="false" ht="12.75" hidden="false" customHeight="false" outlineLevel="0" collapsed="false">
      <c r="B652" s="11" t="s">
        <v>587</v>
      </c>
      <c r="C652" s="12" t="s">
        <v>1072</v>
      </c>
      <c r="D652" s="13" t="s">
        <v>556</v>
      </c>
      <c r="E652" s="14" t="s">
        <v>1073</v>
      </c>
    </row>
    <row r="653" customFormat="false" ht="13.5" hidden="false" customHeight="false" outlineLevel="0" collapsed="false">
      <c r="B653" s="15" t="s">
        <v>629</v>
      </c>
      <c r="C653" s="16" t="s">
        <v>1074</v>
      </c>
      <c r="D653" s="17" t="s">
        <v>45</v>
      </c>
      <c r="E653" s="18" t="s">
        <v>649</v>
      </c>
    </row>
    <row r="654" customFormat="false" ht="13.5" hidden="false" customHeight="false" outlineLevel="0" collapsed="false"/>
    <row r="655" customFormat="false" ht="12.75" hidden="false" customHeight="false" outlineLevel="0" collapsed="false">
      <c r="B655" s="1" t="s">
        <v>0</v>
      </c>
      <c r="C655" s="2" t="s">
        <v>1</v>
      </c>
      <c r="D655" s="3" t="s">
        <v>2</v>
      </c>
      <c r="E655" s="3"/>
    </row>
    <row r="656" customFormat="false" ht="13.5" hidden="false" customHeight="false" outlineLevel="0" collapsed="false">
      <c r="B656" s="19" t="s">
        <v>1051</v>
      </c>
      <c r="C656" s="37" t="s">
        <v>43</v>
      </c>
      <c r="D656" s="6" t="s">
        <v>1075</v>
      </c>
      <c r="E656" s="6"/>
    </row>
    <row r="657" customFormat="false" ht="12.75" hidden="false" customHeight="false" outlineLevel="0" collapsed="false">
      <c r="B657" s="7" t="s">
        <v>6</v>
      </c>
      <c r="C657" s="25" t="s">
        <v>7</v>
      </c>
      <c r="D657" s="9" t="s">
        <v>6</v>
      </c>
      <c r="E657" s="10" t="s">
        <v>7</v>
      </c>
    </row>
    <row r="658" customFormat="false" ht="12.75" hidden="false" customHeight="false" outlineLevel="0" collapsed="false">
      <c r="B658" s="11" t="s">
        <v>724</v>
      </c>
      <c r="C658" s="12" t="s">
        <v>1076</v>
      </c>
      <c r="D658" s="13" t="s">
        <v>37</v>
      </c>
      <c r="E658" s="14" t="s">
        <v>1077</v>
      </c>
    </row>
    <row r="659" customFormat="false" ht="12.75" hidden="false" customHeight="false" outlineLevel="0" collapsed="false">
      <c r="B659" s="11" t="s">
        <v>480</v>
      </c>
      <c r="C659" s="12" t="s">
        <v>1078</v>
      </c>
      <c r="D659" s="13" t="s">
        <v>28</v>
      </c>
      <c r="E659" s="14" t="s">
        <v>1079</v>
      </c>
    </row>
    <row r="660" customFormat="false" ht="12.75" hidden="false" customHeight="false" outlineLevel="0" collapsed="false">
      <c r="B660" s="11" t="s">
        <v>1080</v>
      </c>
      <c r="C660" s="12" t="s">
        <v>1081</v>
      </c>
      <c r="D660" s="13" t="s">
        <v>165</v>
      </c>
      <c r="E660" s="14" t="s">
        <v>1082</v>
      </c>
    </row>
    <row r="661" customFormat="false" ht="12.75" hidden="false" customHeight="false" outlineLevel="0" collapsed="false">
      <c r="B661" s="11" t="s">
        <v>1083</v>
      </c>
      <c r="C661" s="12" t="s">
        <v>1084</v>
      </c>
      <c r="D661" s="13" t="s">
        <v>30</v>
      </c>
      <c r="E661" s="14" t="s">
        <v>290</v>
      </c>
    </row>
    <row r="662" customFormat="false" ht="12.75" hidden="false" customHeight="false" outlineLevel="0" collapsed="false">
      <c r="B662" s="11" t="s">
        <v>70</v>
      </c>
      <c r="C662" s="12" t="s">
        <v>1085</v>
      </c>
      <c r="D662" s="13" t="s">
        <v>79</v>
      </c>
      <c r="E662" s="14" t="s">
        <v>560</v>
      </c>
    </row>
    <row r="663" customFormat="false" ht="12.75" hidden="false" customHeight="false" outlineLevel="0" collapsed="false">
      <c r="B663" s="11" t="s">
        <v>37</v>
      </c>
      <c r="C663" s="12" t="s">
        <v>1086</v>
      </c>
      <c r="D663" s="13" t="s">
        <v>28</v>
      </c>
      <c r="E663" s="14" t="s">
        <v>461</v>
      </c>
    </row>
    <row r="664" customFormat="false" ht="12.75" hidden="false" customHeight="false" outlineLevel="0" collapsed="false">
      <c r="B664" s="11" t="s">
        <v>13</v>
      </c>
      <c r="C664" s="12" t="s">
        <v>1087</v>
      </c>
      <c r="D664" s="13" t="s">
        <v>719</v>
      </c>
      <c r="E664" s="14" t="s">
        <v>1017</v>
      </c>
    </row>
    <row r="665" customFormat="false" ht="12.75" hidden="false" customHeight="false" outlineLevel="0" collapsed="false">
      <c r="B665" s="11" t="s">
        <v>28</v>
      </c>
      <c r="C665" s="12" t="s">
        <v>911</v>
      </c>
      <c r="D665" s="13" t="s">
        <v>39</v>
      </c>
      <c r="E665" s="14" t="s">
        <v>1088</v>
      </c>
    </row>
    <row r="666" customFormat="false" ht="12.75" hidden="false" customHeight="false" outlineLevel="0" collapsed="false">
      <c r="B666" s="11" t="s">
        <v>79</v>
      </c>
      <c r="C666" s="12" t="s">
        <v>113</v>
      </c>
      <c r="D666" s="13" t="s">
        <v>1027</v>
      </c>
      <c r="E666" s="14" t="s">
        <v>1089</v>
      </c>
    </row>
    <row r="667" customFormat="false" ht="12.75" hidden="false" customHeight="false" outlineLevel="0" collapsed="false">
      <c r="B667" s="11" t="s">
        <v>1090</v>
      </c>
      <c r="C667" s="12" t="s">
        <v>1091</v>
      </c>
      <c r="D667" s="13" t="s">
        <v>13</v>
      </c>
      <c r="E667" s="14" t="s">
        <v>1092</v>
      </c>
    </row>
    <row r="668" customFormat="false" ht="12.75" hidden="false" customHeight="false" outlineLevel="0" collapsed="false">
      <c r="B668" s="11" t="s">
        <v>612</v>
      </c>
      <c r="C668" s="12" t="s">
        <v>1093</v>
      </c>
      <c r="D668" s="13" t="s">
        <v>284</v>
      </c>
      <c r="E668" s="14" t="s">
        <v>408</v>
      </c>
    </row>
    <row r="669" customFormat="false" ht="12.75" hidden="false" customHeight="false" outlineLevel="0" collapsed="false">
      <c r="B669" s="11" t="s">
        <v>1094</v>
      </c>
      <c r="C669" s="12" t="s">
        <v>540</v>
      </c>
      <c r="D669" s="13" t="s">
        <v>692</v>
      </c>
      <c r="E669" s="14" t="s">
        <v>1095</v>
      </c>
    </row>
    <row r="670" customFormat="false" ht="13.5" hidden="false" customHeight="false" outlineLevel="0" collapsed="false">
      <c r="B670" s="15" t="s">
        <v>45</v>
      </c>
      <c r="C670" s="16" t="s">
        <v>1096</v>
      </c>
      <c r="D670" s="17" t="s">
        <v>1097</v>
      </c>
      <c r="E670" s="18" t="s">
        <v>649</v>
      </c>
    </row>
    <row r="671" customFormat="false" ht="13.5" hidden="false" customHeight="false" outlineLevel="0" collapsed="false"/>
    <row r="672" customFormat="false" ht="12.75" hidden="false" customHeight="false" outlineLevel="0" collapsed="false">
      <c r="B672" s="1" t="s">
        <v>0</v>
      </c>
      <c r="C672" s="2" t="s">
        <v>1</v>
      </c>
      <c r="D672" s="3" t="s">
        <v>2</v>
      </c>
      <c r="E672" s="3"/>
    </row>
    <row r="673" customFormat="false" ht="13.5" hidden="false" customHeight="false" outlineLevel="0" collapsed="false">
      <c r="B673" s="19" t="s">
        <v>1098</v>
      </c>
      <c r="C673" s="37" t="s">
        <v>4</v>
      </c>
      <c r="D673" s="6" t="s">
        <v>683</v>
      </c>
      <c r="E673" s="6"/>
    </row>
    <row r="674" customFormat="false" ht="12.75" hidden="false" customHeight="false" outlineLevel="0" collapsed="false">
      <c r="B674" s="7" t="s">
        <v>6</v>
      </c>
      <c r="C674" s="25" t="s">
        <v>7</v>
      </c>
      <c r="D674" s="9" t="s">
        <v>6</v>
      </c>
      <c r="E674" s="10" t="s">
        <v>7</v>
      </c>
    </row>
    <row r="675" customFormat="false" ht="12.75" hidden="false" customHeight="false" outlineLevel="0" collapsed="false">
      <c r="B675" s="11" t="s">
        <v>180</v>
      </c>
      <c r="C675" s="12" t="s">
        <v>49</v>
      </c>
      <c r="D675" s="13" t="s">
        <v>323</v>
      </c>
      <c r="E675" s="14" t="s">
        <v>1099</v>
      </c>
    </row>
    <row r="676" customFormat="false" ht="12.75" hidden="false" customHeight="false" outlineLevel="0" collapsed="false">
      <c r="B676" s="11" t="s">
        <v>158</v>
      </c>
      <c r="C676" s="12" t="s">
        <v>1100</v>
      </c>
      <c r="D676" s="13" t="s">
        <v>1101</v>
      </c>
      <c r="E676" s="14" t="s">
        <v>1102</v>
      </c>
    </row>
    <row r="677" customFormat="false" ht="12.75" hidden="false" customHeight="false" outlineLevel="0" collapsed="false">
      <c r="B677" s="11" t="s">
        <v>15</v>
      </c>
      <c r="C677" s="12" t="s">
        <v>701</v>
      </c>
      <c r="D677" s="13" t="s">
        <v>13</v>
      </c>
      <c r="E677" s="14" t="s">
        <v>1103</v>
      </c>
    </row>
    <row r="678" customFormat="false" ht="12.75" hidden="false" customHeight="false" outlineLevel="0" collapsed="false">
      <c r="B678" s="11" t="s">
        <v>1104</v>
      </c>
      <c r="C678" s="12" t="s">
        <v>1105</v>
      </c>
      <c r="D678" s="13" t="s">
        <v>180</v>
      </c>
      <c r="E678" s="14" t="s">
        <v>21</v>
      </c>
    </row>
    <row r="679" customFormat="false" ht="12.75" hidden="false" customHeight="false" outlineLevel="0" collapsed="false">
      <c r="B679" s="11" t="s">
        <v>719</v>
      </c>
      <c r="C679" s="12" t="s">
        <v>1106</v>
      </c>
      <c r="D679" s="13" t="s">
        <v>323</v>
      </c>
      <c r="E679" s="14" t="s">
        <v>21</v>
      </c>
    </row>
    <row r="680" customFormat="false" ht="12.75" hidden="false" customHeight="false" outlineLevel="0" collapsed="false">
      <c r="B680" s="11" t="s">
        <v>45</v>
      </c>
      <c r="C680" s="12" t="s">
        <v>1107</v>
      </c>
      <c r="D680" s="13" t="s">
        <v>409</v>
      </c>
      <c r="E680" s="14" t="s">
        <v>1108</v>
      </c>
    </row>
    <row r="681" customFormat="false" ht="12.75" hidden="false" customHeight="false" outlineLevel="0" collapsed="false">
      <c r="B681" s="11" t="s">
        <v>15</v>
      </c>
      <c r="C681" s="12" t="s">
        <v>1109</v>
      </c>
      <c r="D681" s="13" t="s">
        <v>616</v>
      </c>
      <c r="E681" s="14" t="s">
        <v>1110</v>
      </c>
    </row>
    <row r="682" customFormat="false" ht="12.75" hidden="false" customHeight="false" outlineLevel="0" collapsed="false">
      <c r="B682" s="11" t="s">
        <v>409</v>
      </c>
      <c r="C682" s="12" t="s">
        <v>1111</v>
      </c>
      <c r="D682" s="13" t="s">
        <v>1039</v>
      </c>
      <c r="E682" s="14" t="s">
        <v>1112</v>
      </c>
    </row>
    <row r="683" customFormat="false" ht="12.75" hidden="false" customHeight="false" outlineLevel="0" collapsed="false">
      <c r="B683" s="11" t="s">
        <v>644</v>
      </c>
      <c r="C683" s="12" t="s">
        <v>1113</v>
      </c>
      <c r="D683" s="13" t="s">
        <v>8</v>
      </c>
      <c r="E683" s="14" t="s">
        <v>1114</v>
      </c>
    </row>
    <row r="684" customFormat="false" ht="12.75" hidden="false" customHeight="false" outlineLevel="0" collapsed="false">
      <c r="B684" s="11" t="s">
        <v>195</v>
      </c>
      <c r="C684" s="12" t="s">
        <v>1074</v>
      </c>
      <c r="D684" s="13" t="s">
        <v>239</v>
      </c>
      <c r="E684" s="14" t="s">
        <v>1115</v>
      </c>
    </row>
    <row r="685" customFormat="false" ht="13.5" hidden="false" customHeight="false" outlineLevel="0" collapsed="false">
      <c r="B685" s="15" t="s">
        <v>100</v>
      </c>
      <c r="C685" s="16" t="s">
        <v>313</v>
      </c>
      <c r="D685" s="17" t="s">
        <v>587</v>
      </c>
      <c r="E685" s="18" t="s">
        <v>1116</v>
      </c>
    </row>
    <row r="686" customFormat="false" ht="13.5" hidden="false" customHeight="false" outlineLevel="0" collapsed="false"/>
    <row r="687" customFormat="false" ht="12.75" hidden="false" customHeight="false" outlineLevel="0" collapsed="false">
      <c r="B687" s="1" t="s">
        <v>0</v>
      </c>
      <c r="C687" s="2" t="s">
        <v>1</v>
      </c>
      <c r="D687" s="3" t="s">
        <v>2</v>
      </c>
      <c r="E687" s="3"/>
    </row>
    <row r="688" customFormat="false" ht="13.5" hidden="false" customHeight="false" outlineLevel="0" collapsed="false">
      <c r="B688" s="19" t="s">
        <v>1098</v>
      </c>
      <c r="C688" s="37" t="s">
        <v>43</v>
      </c>
      <c r="D688" s="6" t="s">
        <v>105</v>
      </c>
      <c r="E688" s="6"/>
    </row>
    <row r="689" customFormat="false" ht="12.75" hidden="false" customHeight="false" outlineLevel="0" collapsed="false">
      <c r="B689" s="7" t="s">
        <v>6</v>
      </c>
      <c r="C689" s="25" t="s">
        <v>7</v>
      </c>
      <c r="D689" s="9" t="s">
        <v>6</v>
      </c>
      <c r="E689" s="10" t="s">
        <v>7</v>
      </c>
    </row>
    <row r="690" customFormat="false" ht="12.75" hidden="false" customHeight="false" outlineLevel="0" collapsed="false">
      <c r="B690" s="11" t="s">
        <v>30</v>
      </c>
      <c r="C690" s="12" t="s">
        <v>1117</v>
      </c>
      <c r="D690" s="13" t="s">
        <v>853</v>
      </c>
      <c r="E690" s="14" t="s">
        <v>983</v>
      </c>
    </row>
    <row r="691" customFormat="false" ht="12.75" hidden="false" customHeight="false" outlineLevel="0" collapsed="false">
      <c r="B691" s="11" t="s">
        <v>91</v>
      </c>
      <c r="C691" s="12" t="s">
        <v>179</v>
      </c>
      <c r="D691" s="13" t="s">
        <v>284</v>
      </c>
      <c r="E691" s="14" t="s">
        <v>1118</v>
      </c>
    </row>
    <row r="692" customFormat="false" ht="12.75" hidden="false" customHeight="false" outlineLevel="0" collapsed="false">
      <c r="B692" s="11" t="s">
        <v>39</v>
      </c>
      <c r="C692" s="12" t="s">
        <v>1119</v>
      </c>
      <c r="D692" s="13" t="s">
        <v>57</v>
      </c>
      <c r="E692" s="14" t="s">
        <v>1120</v>
      </c>
    </row>
    <row r="693" customFormat="false" ht="12.75" hidden="false" customHeight="false" outlineLevel="0" collapsed="false">
      <c r="B693" s="11" t="s">
        <v>10</v>
      </c>
      <c r="C693" s="12" t="s">
        <v>712</v>
      </c>
      <c r="D693" s="13" t="s">
        <v>30</v>
      </c>
      <c r="E693" s="14" t="s">
        <v>324</v>
      </c>
    </row>
    <row r="694" customFormat="false" ht="12.75" hidden="false" customHeight="false" outlineLevel="0" collapsed="false">
      <c r="B694" s="11" t="s">
        <v>480</v>
      </c>
      <c r="C694" s="12" t="s">
        <v>1121</v>
      </c>
      <c r="D694" s="13" t="s">
        <v>629</v>
      </c>
      <c r="E694" s="14" t="s">
        <v>780</v>
      </c>
    </row>
    <row r="695" customFormat="false" ht="12.75" hidden="false" customHeight="false" outlineLevel="0" collapsed="false">
      <c r="B695" s="11" t="s">
        <v>45</v>
      </c>
      <c r="C695" s="12" t="s">
        <v>351</v>
      </c>
      <c r="D695" s="13" t="s">
        <v>98</v>
      </c>
      <c r="E695" s="14" t="s">
        <v>1122</v>
      </c>
    </row>
    <row r="696" customFormat="false" ht="12.75" hidden="false" customHeight="false" outlineLevel="0" collapsed="false">
      <c r="B696" s="11" t="s">
        <v>79</v>
      </c>
      <c r="C696" s="12" t="s">
        <v>1123</v>
      </c>
      <c r="D696" s="13" t="s">
        <v>22</v>
      </c>
      <c r="E696" s="14" t="s">
        <v>1124</v>
      </c>
    </row>
    <row r="697" customFormat="false" ht="12.75" hidden="false" customHeight="false" outlineLevel="0" collapsed="false">
      <c r="B697" s="11" t="s">
        <v>480</v>
      </c>
      <c r="C697" s="12" t="s">
        <v>1125</v>
      </c>
      <c r="D697" s="13" t="s">
        <v>340</v>
      </c>
      <c r="E697" s="14" t="s">
        <v>1126</v>
      </c>
    </row>
    <row r="698" customFormat="false" ht="12.75" hidden="false" customHeight="false" outlineLevel="0" collapsed="false">
      <c r="B698" s="11" t="s">
        <v>39</v>
      </c>
      <c r="C698" s="12" t="s">
        <v>1127</v>
      </c>
      <c r="D698" s="13" t="s">
        <v>719</v>
      </c>
      <c r="E698" s="14" t="s">
        <v>1128</v>
      </c>
    </row>
    <row r="699" customFormat="false" ht="12.75" hidden="false" customHeight="false" outlineLevel="0" collapsed="false">
      <c r="B699" s="11" t="s">
        <v>57</v>
      </c>
      <c r="C699" s="12" t="s">
        <v>1129</v>
      </c>
      <c r="D699" s="13" t="s">
        <v>8</v>
      </c>
      <c r="E699" s="14" t="s">
        <v>510</v>
      </c>
    </row>
    <row r="700" customFormat="false" ht="12.75" hidden="false" customHeight="false" outlineLevel="0" collapsed="false">
      <c r="B700" s="11" t="s">
        <v>180</v>
      </c>
      <c r="C700" s="12" t="s">
        <v>1130</v>
      </c>
      <c r="D700" s="13" t="s">
        <v>28</v>
      </c>
      <c r="E700" s="14" t="s">
        <v>1131</v>
      </c>
    </row>
    <row r="701" customFormat="false" ht="12.75" hidden="false" customHeight="false" outlineLevel="0" collapsed="false">
      <c r="B701" s="11" t="s">
        <v>30</v>
      </c>
      <c r="C701" s="12" t="s">
        <v>1132</v>
      </c>
      <c r="D701" s="13" t="s">
        <v>22</v>
      </c>
      <c r="E701" s="14" t="s">
        <v>609</v>
      </c>
    </row>
    <row r="702" customFormat="false" ht="12.75" hidden="false" customHeight="false" outlineLevel="0" collapsed="false">
      <c r="B702" s="11" t="s">
        <v>1133</v>
      </c>
      <c r="C702" s="12" t="s">
        <v>1134</v>
      </c>
      <c r="D702" s="13" t="s">
        <v>1135</v>
      </c>
      <c r="E702" s="14" t="s">
        <v>677</v>
      </c>
    </row>
    <row r="703" customFormat="false" ht="13.5" hidden="false" customHeight="false" outlineLevel="0" collapsed="false">
      <c r="B703" s="15" t="s">
        <v>1136</v>
      </c>
      <c r="C703" s="16" t="s">
        <v>983</v>
      </c>
      <c r="D703" s="17"/>
      <c r="E703" s="18"/>
    </row>
    <row r="704" customFormat="false" ht="13.5" hidden="false" customHeight="false" outlineLevel="0" collapsed="false"/>
    <row r="705" customFormat="false" ht="12.75" hidden="false" customHeight="false" outlineLevel="0" collapsed="false">
      <c r="B705" s="1" t="s">
        <v>0</v>
      </c>
      <c r="C705" s="2" t="s">
        <v>1</v>
      </c>
      <c r="D705" s="3" t="s">
        <v>2</v>
      </c>
      <c r="E705" s="3"/>
    </row>
    <row r="706" customFormat="false" ht="13.5" hidden="false" customHeight="false" outlineLevel="0" collapsed="false">
      <c r="B706" s="19" t="s">
        <v>1098</v>
      </c>
      <c r="C706" s="37" t="s">
        <v>131</v>
      </c>
      <c r="D706" s="6" t="s">
        <v>1137</v>
      </c>
      <c r="E706" s="6"/>
    </row>
    <row r="707" customFormat="false" ht="12.75" hidden="false" customHeight="false" outlineLevel="0" collapsed="false">
      <c r="B707" s="7" t="s">
        <v>6</v>
      </c>
      <c r="C707" s="25" t="s">
        <v>7</v>
      </c>
      <c r="D707" s="9" t="s">
        <v>6</v>
      </c>
      <c r="E707" s="10" t="s">
        <v>7</v>
      </c>
    </row>
    <row r="708" customFormat="false" ht="12.75" hidden="false" customHeight="false" outlineLevel="0" collapsed="false">
      <c r="B708" s="11" t="s">
        <v>17</v>
      </c>
      <c r="C708" s="12" t="s">
        <v>1138</v>
      </c>
      <c r="D708" s="13" t="s">
        <v>8</v>
      </c>
      <c r="E708" s="14" t="s">
        <v>878</v>
      </c>
    </row>
    <row r="709" customFormat="false" ht="12.75" hidden="false" customHeight="false" outlineLevel="0" collapsed="false">
      <c r="B709" s="11" t="s">
        <v>200</v>
      </c>
      <c r="C709" s="12" t="s">
        <v>1139</v>
      </c>
      <c r="D709" s="13" t="s">
        <v>45</v>
      </c>
      <c r="E709" s="14" t="s">
        <v>842</v>
      </c>
    </row>
    <row r="710" customFormat="false" ht="12.75" hidden="false" customHeight="false" outlineLevel="0" collapsed="false">
      <c r="B710" s="11" t="s">
        <v>37</v>
      </c>
      <c r="C710" s="12" t="s">
        <v>1140</v>
      </c>
      <c r="D710" s="13" t="s">
        <v>15</v>
      </c>
      <c r="E710" s="14" t="s">
        <v>1141</v>
      </c>
    </row>
    <row r="711" customFormat="false" ht="12.75" hidden="false" customHeight="false" outlineLevel="0" collapsed="false">
      <c r="B711" s="11" t="s">
        <v>239</v>
      </c>
      <c r="C711" s="12" t="s">
        <v>1029</v>
      </c>
      <c r="D711" s="13" t="s">
        <v>45</v>
      </c>
      <c r="E711" s="14" t="s">
        <v>1142</v>
      </c>
    </row>
    <row r="712" customFormat="false" ht="12.75" hidden="false" customHeight="false" outlineLevel="0" collapsed="false">
      <c r="B712" s="11" t="s">
        <v>30</v>
      </c>
      <c r="C712" s="12" t="s">
        <v>701</v>
      </c>
      <c r="D712" s="13" t="s">
        <v>54</v>
      </c>
      <c r="E712" s="14" t="s">
        <v>1143</v>
      </c>
    </row>
    <row r="713" customFormat="false" ht="12.75" hidden="false" customHeight="false" outlineLevel="0" collapsed="false">
      <c r="B713" s="11" t="s">
        <v>45</v>
      </c>
      <c r="C713" s="12" t="s">
        <v>1144</v>
      </c>
      <c r="D713" s="13" t="s">
        <v>15</v>
      </c>
      <c r="E713" s="14" t="s">
        <v>1145</v>
      </c>
    </row>
    <row r="714" customFormat="false" ht="12.75" hidden="false" customHeight="false" outlineLevel="0" collapsed="false">
      <c r="B714" s="11" t="s">
        <v>8</v>
      </c>
      <c r="C714" s="12" t="s">
        <v>1146</v>
      </c>
      <c r="D714" s="13" t="s">
        <v>28</v>
      </c>
      <c r="E714" s="14" t="s">
        <v>1147</v>
      </c>
    </row>
    <row r="715" customFormat="false" ht="12.75" hidden="false" customHeight="false" outlineLevel="0" collapsed="false">
      <c r="B715" s="11" t="s">
        <v>750</v>
      </c>
      <c r="C715" s="12" t="s">
        <v>1148</v>
      </c>
      <c r="D715" s="13" t="s">
        <v>562</v>
      </c>
      <c r="E715" s="14" t="s">
        <v>822</v>
      </c>
    </row>
    <row r="716" customFormat="false" ht="12.75" hidden="false" customHeight="false" outlineLevel="0" collapsed="false">
      <c r="B716" s="11" t="s">
        <v>180</v>
      </c>
      <c r="C716" s="12" t="s">
        <v>14</v>
      </c>
      <c r="D716" s="13" t="s">
        <v>13</v>
      </c>
      <c r="E716" s="14" t="s">
        <v>408</v>
      </c>
    </row>
    <row r="717" customFormat="false" ht="12.75" hidden="false" customHeight="false" outlineLevel="0" collapsed="false">
      <c r="B717" s="11" t="s">
        <v>100</v>
      </c>
      <c r="C717" s="12" t="s">
        <v>778</v>
      </c>
      <c r="D717" s="13" t="s">
        <v>8</v>
      </c>
      <c r="E717" s="14" t="s">
        <v>1149</v>
      </c>
    </row>
    <row r="718" customFormat="false" ht="13.5" hidden="false" customHeight="false" outlineLevel="0" collapsed="false">
      <c r="B718" s="15" t="s">
        <v>1150</v>
      </c>
      <c r="C718" s="16" t="s">
        <v>1151</v>
      </c>
      <c r="D718" s="17" t="s">
        <v>45</v>
      </c>
      <c r="E718" s="18" t="s">
        <v>582</v>
      </c>
    </row>
    <row r="719" customFormat="false" ht="13.5" hidden="false" customHeight="false" outlineLevel="0" collapsed="false"/>
    <row r="720" customFormat="false" ht="12.75" hidden="false" customHeight="false" outlineLevel="0" collapsed="false">
      <c r="B720" s="1" t="s">
        <v>0</v>
      </c>
      <c r="C720" s="2" t="s">
        <v>1</v>
      </c>
      <c r="D720" s="3" t="s">
        <v>2</v>
      </c>
      <c r="E720" s="3"/>
    </row>
    <row r="721" customFormat="false" ht="13.5" hidden="false" customHeight="false" outlineLevel="0" collapsed="false">
      <c r="B721" s="19" t="s">
        <v>1152</v>
      </c>
      <c r="C721" s="37" t="s">
        <v>4</v>
      </c>
      <c r="D721" s="6" t="s">
        <v>105</v>
      </c>
      <c r="E721" s="6"/>
    </row>
    <row r="722" customFormat="false" ht="12.75" hidden="false" customHeight="false" outlineLevel="0" collapsed="false">
      <c r="B722" s="7" t="s">
        <v>6</v>
      </c>
      <c r="C722" s="25" t="s">
        <v>7</v>
      </c>
      <c r="D722" s="9" t="s">
        <v>6</v>
      </c>
      <c r="E722" s="10" t="s">
        <v>7</v>
      </c>
    </row>
    <row r="723" customFormat="false" ht="12.75" hidden="false" customHeight="false" outlineLevel="0" collapsed="false">
      <c r="B723" s="11" t="s">
        <v>1153</v>
      </c>
      <c r="C723" s="12" t="s">
        <v>1154</v>
      </c>
      <c r="D723" s="13" t="s">
        <v>15</v>
      </c>
      <c r="E723" s="14" t="s">
        <v>1155</v>
      </c>
    </row>
    <row r="724" customFormat="false" ht="12.75" hidden="false" customHeight="false" outlineLevel="0" collapsed="false">
      <c r="B724" s="11" t="s">
        <v>28</v>
      </c>
      <c r="C724" s="12" t="s">
        <v>1156</v>
      </c>
      <c r="D724" s="13" t="s">
        <v>409</v>
      </c>
      <c r="E724" s="14" t="s">
        <v>52</v>
      </c>
    </row>
    <row r="725" customFormat="false" ht="12.75" hidden="false" customHeight="false" outlineLevel="0" collapsed="false">
      <c r="B725" s="11" t="s">
        <v>28</v>
      </c>
      <c r="C725" s="12" t="s">
        <v>1157</v>
      </c>
      <c r="D725" s="13" t="s">
        <v>22</v>
      </c>
      <c r="E725" s="14" t="s">
        <v>212</v>
      </c>
    </row>
    <row r="726" customFormat="false" ht="12.75" hidden="false" customHeight="false" outlineLevel="0" collapsed="false">
      <c r="B726" s="11" t="s">
        <v>45</v>
      </c>
      <c r="C726" s="12" t="s">
        <v>1002</v>
      </c>
      <c r="D726" s="13" t="s">
        <v>539</v>
      </c>
      <c r="E726" s="14" t="s">
        <v>817</v>
      </c>
    </row>
    <row r="727" customFormat="false" ht="12.75" hidden="false" customHeight="false" outlineLevel="0" collapsed="false">
      <c r="B727" s="11" t="s">
        <v>323</v>
      </c>
      <c r="C727" s="12" t="s">
        <v>1158</v>
      </c>
      <c r="D727" s="13" t="s">
        <v>91</v>
      </c>
      <c r="E727" s="14" t="s">
        <v>1159</v>
      </c>
    </row>
    <row r="728" customFormat="false" ht="12.75" hidden="false" customHeight="false" outlineLevel="0" collapsed="false">
      <c r="B728" s="11" t="s">
        <v>22</v>
      </c>
      <c r="C728" s="12" t="s">
        <v>1160</v>
      </c>
      <c r="D728" s="13" t="s">
        <v>91</v>
      </c>
      <c r="E728" s="14" t="s">
        <v>1161</v>
      </c>
    </row>
    <row r="729" customFormat="false" ht="12.75" hidden="false" customHeight="false" outlineLevel="0" collapsed="false">
      <c r="B729" s="11" t="s">
        <v>1150</v>
      </c>
      <c r="C729" s="12" t="s">
        <v>1162</v>
      </c>
      <c r="D729" s="13" t="s">
        <v>15</v>
      </c>
      <c r="E729" s="14" t="s">
        <v>609</v>
      </c>
    </row>
    <row r="730" customFormat="false" ht="12.75" hidden="false" customHeight="false" outlineLevel="0" collapsed="false">
      <c r="B730" s="11" t="s">
        <v>1163</v>
      </c>
      <c r="C730" s="12" t="s">
        <v>734</v>
      </c>
      <c r="D730" s="13" t="s">
        <v>590</v>
      </c>
      <c r="E730" s="14" t="s">
        <v>1164</v>
      </c>
    </row>
    <row r="731" customFormat="false" ht="12.75" hidden="false" customHeight="false" outlineLevel="0" collapsed="false">
      <c r="B731" s="11" t="s">
        <v>824</v>
      </c>
      <c r="C731" s="12" t="s">
        <v>1165</v>
      </c>
      <c r="D731" s="13" t="s">
        <v>707</v>
      </c>
      <c r="E731" s="14" t="s">
        <v>1166</v>
      </c>
    </row>
    <row r="732" customFormat="false" ht="12.75" hidden="false" customHeight="false" outlineLevel="0" collapsed="false">
      <c r="B732" s="11" t="s">
        <v>180</v>
      </c>
      <c r="C732" s="12" t="s">
        <v>1167</v>
      </c>
      <c r="D732" s="13" t="s">
        <v>1168</v>
      </c>
      <c r="E732" s="14" t="s">
        <v>677</v>
      </c>
    </row>
    <row r="733" customFormat="false" ht="13.5" hidden="false" customHeight="false" outlineLevel="0" collapsed="false">
      <c r="B733" s="15" t="s">
        <v>79</v>
      </c>
      <c r="C733" s="16" t="s">
        <v>1169</v>
      </c>
      <c r="D733" s="17"/>
      <c r="E733" s="18"/>
    </row>
    <row r="734" customFormat="false" ht="13.5" hidden="false" customHeight="false" outlineLevel="0" collapsed="false"/>
    <row r="735" customFormat="false" ht="12.75" hidden="false" customHeight="false" outlineLevel="0" collapsed="false">
      <c r="B735" s="1" t="s">
        <v>0</v>
      </c>
      <c r="C735" s="2" t="s">
        <v>1</v>
      </c>
      <c r="D735" s="3" t="s">
        <v>2</v>
      </c>
      <c r="E735" s="3"/>
    </row>
    <row r="736" customFormat="false" ht="13.5" hidden="false" customHeight="false" outlineLevel="0" collapsed="false">
      <c r="B736" s="19" t="s">
        <v>1152</v>
      </c>
      <c r="C736" s="37" t="s">
        <v>43</v>
      </c>
      <c r="D736" s="6" t="s">
        <v>683</v>
      </c>
      <c r="E736" s="6"/>
    </row>
    <row r="737" customFormat="false" ht="12.75" hidden="false" customHeight="false" outlineLevel="0" collapsed="false">
      <c r="B737" s="7" t="s">
        <v>6</v>
      </c>
      <c r="C737" s="25" t="s">
        <v>7</v>
      </c>
      <c r="D737" s="9" t="s">
        <v>6</v>
      </c>
      <c r="E737" s="10" t="s">
        <v>7</v>
      </c>
    </row>
    <row r="738" customFormat="false" ht="12.75" hidden="false" customHeight="false" outlineLevel="0" collapsed="false">
      <c r="B738" s="11" t="s">
        <v>8</v>
      </c>
      <c r="C738" s="12" t="s">
        <v>1170</v>
      </c>
      <c r="D738" s="13" t="s">
        <v>93</v>
      </c>
      <c r="E738" s="14" t="s">
        <v>1171</v>
      </c>
    </row>
    <row r="739" customFormat="false" ht="12.75" hidden="false" customHeight="false" outlineLevel="0" collapsed="false">
      <c r="B739" s="11" t="s">
        <v>409</v>
      </c>
      <c r="C739" s="12" t="s">
        <v>1172</v>
      </c>
      <c r="D739" s="13" t="s">
        <v>22</v>
      </c>
      <c r="E739" s="14" t="s">
        <v>123</v>
      </c>
    </row>
    <row r="740" customFormat="false" ht="12.75" hidden="false" customHeight="false" outlineLevel="0" collapsed="false">
      <c r="B740" s="11" t="s">
        <v>239</v>
      </c>
      <c r="C740" s="12" t="s">
        <v>1173</v>
      </c>
      <c r="D740" s="13" t="s">
        <v>13</v>
      </c>
      <c r="E740" s="14" t="s">
        <v>1174</v>
      </c>
    </row>
    <row r="741" customFormat="false" ht="12.75" hidden="false" customHeight="false" outlineLevel="0" collapsed="false">
      <c r="B741" s="11" t="s">
        <v>323</v>
      </c>
      <c r="C741" s="12" t="s">
        <v>1175</v>
      </c>
      <c r="D741" s="13" t="s">
        <v>323</v>
      </c>
      <c r="E741" s="14" t="s">
        <v>1176</v>
      </c>
    </row>
    <row r="742" customFormat="false" ht="12.75" hidden="false" customHeight="false" outlineLevel="0" collapsed="false">
      <c r="B742" s="11" t="s">
        <v>28</v>
      </c>
      <c r="C742" s="12" t="s">
        <v>637</v>
      </c>
      <c r="D742" s="13" t="s">
        <v>79</v>
      </c>
      <c r="E742" s="14" t="s">
        <v>1177</v>
      </c>
    </row>
    <row r="743" customFormat="false" ht="12.75" hidden="false" customHeight="false" outlineLevel="0" collapsed="false">
      <c r="B743" s="11" t="s">
        <v>17</v>
      </c>
      <c r="C743" s="12" t="s">
        <v>1178</v>
      </c>
      <c r="D743" s="13" t="s">
        <v>30</v>
      </c>
      <c r="E743" s="14" t="s">
        <v>1179</v>
      </c>
    </row>
    <row r="744" customFormat="false" ht="12.75" hidden="false" customHeight="false" outlineLevel="0" collapsed="false">
      <c r="B744" s="11" t="s">
        <v>13</v>
      </c>
      <c r="C744" s="12" t="s">
        <v>1180</v>
      </c>
      <c r="D744" s="13" t="s">
        <v>596</v>
      </c>
      <c r="E744" s="14" t="s">
        <v>1181</v>
      </c>
    </row>
    <row r="745" customFormat="false" ht="12.75" hidden="false" customHeight="false" outlineLevel="0" collapsed="false">
      <c r="B745" s="11" t="s">
        <v>284</v>
      </c>
      <c r="C745" s="12" t="s">
        <v>1182</v>
      </c>
      <c r="D745" s="13" t="s">
        <v>192</v>
      </c>
      <c r="E745" s="14" t="s">
        <v>1183</v>
      </c>
    </row>
    <row r="746" customFormat="false" ht="12.75" hidden="false" customHeight="false" outlineLevel="0" collapsed="false">
      <c r="B746" s="11" t="s">
        <v>549</v>
      </c>
      <c r="C746" s="12" t="s">
        <v>1184</v>
      </c>
      <c r="D746" s="13" t="s">
        <v>15</v>
      </c>
      <c r="E746" s="14" t="s">
        <v>1185</v>
      </c>
    </row>
    <row r="747" customFormat="false" ht="12.75" hidden="false" customHeight="false" outlineLevel="0" collapsed="false">
      <c r="B747" s="11" t="s">
        <v>54</v>
      </c>
      <c r="C747" s="12" t="s">
        <v>545</v>
      </c>
      <c r="D747" s="13" t="s">
        <v>91</v>
      </c>
      <c r="E747" s="14" t="s">
        <v>1186</v>
      </c>
    </row>
    <row r="748" customFormat="false" ht="12.75" hidden="false" customHeight="false" outlineLevel="0" collapsed="false">
      <c r="B748" s="11" t="s">
        <v>84</v>
      </c>
      <c r="C748" s="12" t="s">
        <v>378</v>
      </c>
      <c r="D748" s="13" t="s">
        <v>13</v>
      </c>
      <c r="E748" s="14" t="s">
        <v>1187</v>
      </c>
    </row>
    <row r="749" customFormat="false" ht="13.5" hidden="false" customHeight="false" outlineLevel="0" collapsed="false">
      <c r="B749" s="15" t="s">
        <v>284</v>
      </c>
      <c r="C749" s="16" t="s">
        <v>1188</v>
      </c>
      <c r="D749" s="17"/>
      <c r="E749" s="18"/>
    </row>
    <row r="750" customFormat="false" ht="13.5" hidden="false" customHeight="false" outlineLevel="0" collapsed="false"/>
    <row r="751" customFormat="false" ht="12.75" hidden="false" customHeight="false" outlineLevel="0" collapsed="false">
      <c r="B751" s="1" t="s">
        <v>0</v>
      </c>
      <c r="C751" s="2" t="s">
        <v>1</v>
      </c>
      <c r="D751" s="3" t="s">
        <v>2</v>
      </c>
      <c r="E751" s="3"/>
    </row>
    <row r="752" customFormat="false" ht="13.5" hidden="false" customHeight="false" outlineLevel="0" collapsed="false">
      <c r="B752" s="19" t="s">
        <v>1152</v>
      </c>
      <c r="C752" s="37" t="s">
        <v>131</v>
      </c>
      <c r="D752" s="6" t="s">
        <v>1137</v>
      </c>
      <c r="E752" s="6"/>
    </row>
    <row r="753" customFormat="false" ht="12.75" hidden="false" customHeight="false" outlineLevel="0" collapsed="false">
      <c r="B753" s="7" t="s">
        <v>6</v>
      </c>
      <c r="C753" s="25" t="s">
        <v>7</v>
      </c>
      <c r="D753" s="9" t="s">
        <v>6</v>
      </c>
      <c r="E753" s="10" t="s">
        <v>7</v>
      </c>
    </row>
    <row r="754" customFormat="false" ht="12.75" hidden="false" customHeight="false" outlineLevel="0" collapsed="false">
      <c r="B754" s="11" t="s">
        <v>165</v>
      </c>
      <c r="C754" s="12" t="s">
        <v>1189</v>
      </c>
      <c r="D754" s="13" t="s">
        <v>8</v>
      </c>
      <c r="E754" s="14" t="s">
        <v>583</v>
      </c>
    </row>
    <row r="755" customFormat="false" ht="12.75" hidden="false" customHeight="false" outlineLevel="0" collapsed="false">
      <c r="B755" s="11" t="s">
        <v>8</v>
      </c>
      <c r="C755" s="12" t="s">
        <v>1190</v>
      </c>
      <c r="D755" s="13" t="s">
        <v>1191</v>
      </c>
      <c r="E755" s="14" t="s">
        <v>24</v>
      </c>
    </row>
    <row r="756" customFormat="false" ht="12.75" hidden="false" customHeight="false" outlineLevel="0" collapsed="false">
      <c r="B756" s="11" t="s">
        <v>93</v>
      </c>
      <c r="C756" s="12" t="s">
        <v>1192</v>
      </c>
      <c r="D756" s="13" t="s">
        <v>169</v>
      </c>
      <c r="E756" s="14" t="s">
        <v>1193</v>
      </c>
    </row>
    <row r="757" customFormat="false" ht="12.75" hidden="false" customHeight="false" outlineLevel="0" collapsed="false">
      <c r="B757" s="11" t="s">
        <v>319</v>
      </c>
      <c r="C757" s="12" t="s">
        <v>1194</v>
      </c>
      <c r="D757" s="13" t="s">
        <v>1097</v>
      </c>
      <c r="E757" s="14" t="s">
        <v>92</v>
      </c>
    </row>
    <row r="758" customFormat="false" ht="12.75" hidden="false" customHeight="false" outlineLevel="0" collapsed="false">
      <c r="B758" s="11" t="s">
        <v>501</v>
      </c>
      <c r="C758" s="12" t="s">
        <v>933</v>
      </c>
      <c r="D758" s="13" t="s">
        <v>192</v>
      </c>
      <c r="E758" s="14" t="s">
        <v>1195</v>
      </c>
    </row>
    <row r="759" customFormat="false" ht="12.75" hidden="false" customHeight="false" outlineLevel="0" collapsed="false">
      <c r="B759" s="11" t="s">
        <v>323</v>
      </c>
      <c r="C759" s="12" t="s">
        <v>1196</v>
      </c>
      <c r="D759" s="13" t="s">
        <v>20</v>
      </c>
      <c r="E759" s="14" t="s">
        <v>668</v>
      </c>
    </row>
    <row r="760" customFormat="false" ht="12.75" hidden="false" customHeight="false" outlineLevel="0" collapsed="false">
      <c r="B760" s="11" t="s">
        <v>192</v>
      </c>
      <c r="C760" s="12" t="s">
        <v>1197</v>
      </c>
      <c r="D760" s="13" t="s">
        <v>15</v>
      </c>
      <c r="E760" s="14" t="s">
        <v>1198</v>
      </c>
    </row>
    <row r="761" customFormat="false" ht="12.75" hidden="false" customHeight="false" outlineLevel="0" collapsed="false">
      <c r="B761" s="11" t="s">
        <v>98</v>
      </c>
      <c r="C761" s="12" t="s">
        <v>52</v>
      </c>
      <c r="D761" s="13" t="s">
        <v>91</v>
      </c>
      <c r="E761" s="14" t="s">
        <v>1199</v>
      </c>
    </row>
    <row r="762" customFormat="false" ht="12.75" hidden="false" customHeight="false" outlineLevel="0" collapsed="false">
      <c r="B762" s="11" t="s">
        <v>45</v>
      </c>
      <c r="C762" s="12" t="s">
        <v>288</v>
      </c>
      <c r="D762" s="13" t="s">
        <v>30</v>
      </c>
      <c r="E762" s="14" t="s">
        <v>1200</v>
      </c>
    </row>
    <row r="763" customFormat="false" ht="12.75" hidden="false" customHeight="false" outlineLevel="0" collapsed="false">
      <c r="B763" s="11" t="s">
        <v>220</v>
      </c>
      <c r="C763" s="12" t="s">
        <v>669</v>
      </c>
      <c r="D763" s="13" t="s">
        <v>45</v>
      </c>
      <c r="E763" s="14" t="s">
        <v>1201</v>
      </c>
    </row>
    <row r="764" customFormat="false" ht="13.5" hidden="false" customHeight="false" outlineLevel="0" collapsed="false">
      <c r="B764" s="15" t="s">
        <v>323</v>
      </c>
      <c r="C764" s="16" t="s">
        <v>157</v>
      </c>
      <c r="D764" s="17" t="s">
        <v>1202</v>
      </c>
      <c r="E764" s="18" t="s">
        <v>1203</v>
      </c>
    </row>
    <row r="765" customFormat="false" ht="13.5" hidden="false" customHeight="false" outlineLevel="0" collapsed="false"/>
    <row r="766" customFormat="false" ht="12.75" hidden="false" customHeight="false" outlineLevel="0" collapsed="false">
      <c r="B766" s="1" t="s">
        <v>0</v>
      </c>
      <c r="C766" s="2" t="s">
        <v>1</v>
      </c>
      <c r="D766" s="3" t="s">
        <v>2</v>
      </c>
      <c r="E766" s="3"/>
    </row>
    <row r="767" customFormat="false" ht="13.5" hidden="false" customHeight="false" outlineLevel="0" collapsed="false">
      <c r="B767" s="15" t="s">
        <v>1204</v>
      </c>
      <c r="C767" s="37" t="s">
        <v>4</v>
      </c>
      <c r="D767" s="6" t="s">
        <v>1205</v>
      </c>
      <c r="E767" s="6"/>
    </row>
    <row r="768" customFormat="false" ht="12.75" hidden="false" customHeight="false" outlineLevel="0" collapsed="false">
      <c r="B768" s="7" t="s">
        <v>6</v>
      </c>
      <c r="C768" s="25" t="s">
        <v>7</v>
      </c>
      <c r="D768" s="9" t="s">
        <v>6</v>
      </c>
      <c r="E768" s="10" t="s">
        <v>7</v>
      </c>
    </row>
    <row r="769" customFormat="false" ht="12.75" hidden="false" customHeight="false" outlineLevel="0" collapsed="false">
      <c r="B769" s="11" t="s">
        <v>8</v>
      </c>
      <c r="C769" s="12" t="s">
        <v>775</v>
      </c>
      <c r="D769" s="13" t="s">
        <v>409</v>
      </c>
      <c r="E769" s="14" t="s">
        <v>1206</v>
      </c>
    </row>
    <row r="770" customFormat="false" ht="12.75" hidden="false" customHeight="false" outlineLevel="0" collapsed="false">
      <c r="B770" s="11" t="s">
        <v>607</v>
      </c>
      <c r="C770" s="12" t="s">
        <v>1207</v>
      </c>
      <c r="D770" s="13" t="s">
        <v>22</v>
      </c>
      <c r="E770" s="14" t="s">
        <v>1208</v>
      </c>
    </row>
    <row r="771" customFormat="false" ht="12.75" hidden="false" customHeight="false" outlineLevel="0" collapsed="false">
      <c r="B771" s="11" t="s">
        <v>45</v>
      </c>
      <c r="C771" s="12" t="s">
        <v>1209</v>
      </c>
      <c r="D771" s="13" t="s">
        <v>22</v>
      </c>
      <c r="E771" s="14" t="s">
        <v>1210</v>
      </c>
    </row>
    <row r="772" customFormat="false" ht="12.75" hidden="false" customHeight="false" outlineLevel="0" collapsed="false">
      <c r="B772" s="11" t="s">
        <v>607</v>
      </c>
      <c r="C772" s="12" t="s">
        <v>1211</v>
      </c>
      <c r="D772" s="13" t="s">
        <v>319</v>
      </c>
      <c r="E772" s="14" t="s">
        <v>1092</v>
      </c>
    </row>
    <row r="773" customFormat="false" ht="12.75" hidden="false" customHeight="false" outlineLevel="0" collapsed="false">
      <c r="B773" s="11" t="s">
        <v>724</v>
      </c>
      <c r="C773" s="12" t="s">
        <v>1212</v>
      </c>
      <c r="D773" s="13" t="s">
        <v>22</v>
      </c>
      <c r="E773" s="14" t="s">
        <v>1213</v>
      </c>
    </row>
    <row r="774" customFormat="false" ht="12.75" hidden="false" customHeight="false" outlineLevel="0" collapsed="false">
      <c r="B774" s="11" t="s">
        <v>400</v>
      </c>
      <c r="C774" s="12" t="s">
        <v>113</v>
      </c>
      <c r="D774" s="13" t="s">
        <v>188</v>
      </c>
      <c r="E774" s="14" t="s">
        <v>350</v>
      </c>
    </row>
    <row r="775" customFormat="false" ht="12.75" hidden="false" customHeight="false" outlineLevel="0" collapsed="false">
      <c r="B775" s="11" t="s">
        <v>833</v>
      </c>
      <c r="C775" s="12" t="s">
        <v>1214</v>
      </c>
      <c r="D775" s="13" t="s">
        <v>79</v>
      </c>
      <c r="E775" s="14" t="s">
        <v>1215</v>
      </c>
    </row>
    <row r="776" customFormat="false" ht="12.75" hidden="false" customHeight="false" outlineLevel="0" collapsed="false">
      <c r="B776" s="11" t="s">
        <v>549</v>
      </c>
      <c r="C776" s="12" t="s">
        <v>1216</v>
      </c>
      <c r="D776" s="13" t="s">
        <v>1217</v>
      </c>
      <c r="E776" s="14" t="s">
        <v>1218</v>
      </c>
    </row>
    <row r="777" customFormat="false" ht="12.75" hidden="false" customHeight="false" outlineLevel="0" collapsed="false">
      <c r="B777" s="11" t="s">
        <v>195</v>
      </c>
      <c r="C777" s="12" t="s">
        <v>1219</v>
      </c>
      <c r="D777" s="13" t="s">
        <v>22</v>
      </c>
      <c r="E777" s="14" t="s">
        <v>1220</v>
      </c>
    </row>
    <row r="778" customFormat="false" ht="12.75" hidden="false" customHeight="false" outlineLevel="0" collapsed="false">
      <c r="B778" s="11" t="s">
        <v>15</v>
      </c>
      <c r="C778" s="12" t="s">
        <v>440</v>
      </c>
      <c r="D778" s="13" t="s">
        <v>45</v>
      </c>
      <c r="E778" s="14" t="s">
        <v>1221</v>
      </c>
    </row>
    <row r="779" customFormat="false" ht="12.75" hidden="false" customHeight="false" outlineLevel="0" collapsed="false">
      <c r="B779" s="11" t="s">
        <v>22</v>
      </c>
      <c r="C779" s="12" t="s">
        <v>1222</v>
      </c>
      <c r="D779" s="13" t="s">
        <v>724</v>
      </c>
      <c r="E779" s="14" t="s">
        <v>950</v>
      </c>
    </row>
    <row r="780" customFormat="false" ht="12.75" hidden="false" customHeight="false" outlineLevel="0" collapsed="false">
      <c r="B780" s="11" t="s">
        <v>15</v>
      </c>
      <c r="C780" s="12" t="s">
        <v>1223</v>
      </c>
      <c r="D780" s="13" t="s">
        <v>30</v>
      </c>
      <c r="E780" s="14" t="s">
        <v>1224</v>
      </c>
    </row>
    <row r="781" customFormat="false" ht="12.75" hidden="false" customHeight="false" outlineLevel="0" collapsed="false">
      <c r="B781" s="11" t="s">
        <v>180</v>
      </c>
      <c r="C781" s="12" t="s">
        <v>1225</v>
      </c>
      <c r="D781" s="13" t="s">
        <v>10</v>
      </c>
      <c r="E781" s="14" t="s">
        <v>582</v>
      </c>
    </row>
    <row r="782" customFormat="false" ht="13.5" hidden="false" customHeight="false" outlineLevel="0" collapsed="false">
      <c r="B782" s="15" t="s">
        <v>920</v>
      </c>
      <c r="C782" s="16" t="s">
        <v>1226</v>
      </c>
      <c r="D782" s="17"/>
      <c r="E782" s="18"/>
    </row>
    <row r="783" customFormat="false" ht="13.5" hidden="false" customHeight="false" outlineLevel="0" collapsed="false"/>
    <row r="784" customFormat="false" ht="12.75" hidden="false" customHeight="false" outlineLevel="0" collapsed="false">
      <c r="B784" s="1" t="s">
        <v>0</v>
      </c>
      <c r="C784" s="2" t="s">
        <v>1</v>
      </c>
      <c r="D784" s="3" t="s">
        <v>2</v>
      </c>
      <c r="E784" s="3"/>
    </row>
    <row r="785" customFormat="false" ht="13.5" hidden="false" customHeight="false" outlineLevel="0" collapsed="false">
      <c r="B785" s="15" t="s">
        <v>1204</v>
      </c>
      <c r="C785" s="37" t="s">
        <v>43</v>
      </c>
      <c r="D785" s="6" t="s">
        <v>486</v>
      </c>
      <c r="E785" s="6"/>
    </row>
    <row r="786" customFormat="false" ht="12.75" hidden="false" customHeight="false" outlineLevel="0" collapsed="false">
      <c r="B786" s="7" t="s">
        <v>6</v>
      </c>
      <c r="C786" s="25" t="s">
        <v>7</v>
      </c>
      <c r="D786" s="9" t="s">
        <v>6</v>
      </c>
      <c r="E786" s="10" t="s">
        <v>7</v>
      </c>
    </row>
    <row r="787" customFormat="false" ht="12.75" hidden="false" customHeight="false" outlineLevel="0" collapsed="false">
      <c r="B787" s="11" t="s">
        <v>587</v>
      </c>
      <c r="C787" s="12" t="s">
        <v>1227</v>
      </c>
      <c r="D787" s="13" t="s">
        <v>1228</v>
      </c>
      <c r="E787" s="14" t="s">
        <v>1229</v>
      </c>
    </row>
    <row r="788" customFormat="false" ht="12.75" hidden="false" customHeight="false" outlineLevel="0" collapsed="false">
      <c r="B788" s="11" t="s">
        <v>1230</v>
      </c>
      <c r="C788" s="12" t="s">
        <v>1231</v>
      </c>
      <c r="D788" s="13" t="s">
        <v>707</v>
      </c>
      <c r="E788" s="14" t="s">
        <v>1232</v>
      </c>
    </row>
    <row r="789" customFormat="false" ht="12.75" hidden="false" customHeight="false" outlineLevel="0" collapsed="false">
      <c r="B789" s="11" t="s">
        <v>45</v>
      </c>
      <c r="C789" s="12" t="s">
        <v>1233</v>
      </c>
      <c r="D789" s="13" t="s">
        <v>79</v>
      </c>
      <c r="E789" s="14" t="s">
        <v>324</v>
      </c>
    </row>
    <row r="790" customFormat="false" ht="12.75" hidden="false" customHeight="false" outlineLevel="0" collapsed="false">
      <c r="B790" s="11" t="s">
        <v>1234</v>
      </c>
      <c r="C790" s="12" t="s">
        <v>1235</v>
      </c>
      <c r="D790" s="13" t="s">
        <v>28</v>
      </c>
      <c r="E790" s="14" t="s">
        <v>324</v>
      </c>
    </row>
    <row r="791" customFormat="false" ht="12.75" hidden="false" customHeight="false" outlineLevel="0" collapsed="false">
      <c r="B791" s="11" t="s">
        <v>28</v>
      </c>
      <c r="C791" s="12" t="s">
        <v>1236</v>
      </c>
      <c r="D791" s="13" t="s">
        <v>1237</v>
      </c>
      <c r="E791" s="14" t="s">
        <v>1238</v>
      </c>
    </row>
    <row r="792" customFormat="false" ht="12.75" hidden="false" customHeight="false" outlineLevel="0" collapsed="false">
      <c r="B792" s="11" t="s">
        <v>30</v>
      </c>
      <c r="C792" s="12" t="s">
        <v>179</v>
      </c>
      <c r="D792" s="13" t="s">
        <v>284</v>
      </c>
      <c r="E792" s="14" t="s">
        <v>275</v>
      </c>
    </row>
    <row r="793" customFormat="false" ht="12.75" hidden="false" customHeight="false" outlineLevel="0" collapsed="false">
      <c r="B793" s="11" t="s">
        <v>57</v>
      </c>
      <c r="C793" s="12" t="s">
        <v>876</v>
      </c>
      <c r="D793" s="13" t="s">
        <v>8</v>
      </c>
      <c r="E793" s="14" t="s">
        <v>408</v>
      </c>
    </row>
    <row r="794" customFormat="false" ht="12.75" hidden="false" customHeight="false" outlineLevel="0" collapsed="false">
      <c r="B794" s="11" t="s">
        <v>8</v>
      </c>
      <c r="C794" s="12" t="s">
        <v>1239</v>
      </c>
      <c r="D794" s="13" t="s">
        <v>8</v>
      </c>
      <c r="E794" s="14" t="s">
        <v>910</v>
      </c>
    </row>
    <row r="795" customFormat="false" ht="12.75" hidden="false" customHeight="false" outlineLevel="0" collapsed="false">
      <c r="B795" s="11" t="s">
        <v>866</v>
      </c>
      <c r="C795" s="12" t="s">
        <v>1240</v>
      </c>
      <c r="D795" s="13" t="s">
        <v>342</v>
      </c>
      <c r="E795" s="14" t="s">
        <v>1241</v>
      </c>
    </row>
    <row r="796" customFormat="false" ht="12.75" hidden="false" customHeight="false" outlineLevel="0" collapsed="false">
      <c r="B796" s="11" t="s">
        <v>15</v>
      </c>
      <c r="C796" s="12" t="s">
        <v>478</v>
      </c>
      <c r="D796" s="13" t="s">
        <v>22</v>
      </c>
      <c r="E796" s="14" t="s">
        <v>1242</v>
      </c>
    </row>
    <row r="797" customFormat="false" ht="12.75" hidden="false" customHeight="false" outlineLevel="0" collapsed="false">
      <c r="B797" s="11" t="s">
        <v>98</v>
      </c>
      <c r="C797" s="12" t="s">
        <v>967</v>
      </c>
      <c r="D797" s="13" t="s">
        <v>79</v>
      </c>
      <c r="E797" s="14" t="s">
        <v>276</v>
      </c>
    </row>
    <row r="798" customFormat="false" ht="12.75" hidden="false" customHeight="false" outlineLevel="0" collapsed="false">
      <c r="B798" s="11" t="s">
        <v>34</v>
      </c>
      <c r="C798" s="12" t="s">
        <v>576</v>
      </c>
      <c r="D798" s="13" t="s">
        <v>945</v>
      </c>
      <c r="E798" s="14" t="s">
        <v>1243</v>
      </c>
    </row>
    <row r="799" customFormat="false" ht="12.75" hidden="false" customHeight="false" outlineLevel="0" collapsed="false">
      <c r="B799" s="11" t="s">
        <v>84</v>
      </c>
      <c r="C799" s="12" t="s">
        <v>1244</v>
      </c>
      <c r="D799" s="13" t="s">
        <v>15</v>
      </c>
      <c r="E799" s="14" t="s">
        <v>1245</v>
      </c>
    </row>
    <row r="800" customFormat="false" ht="12.75" hidden="false" customHeight="false" outlineLevel="0" collapsed="false">
      <c r="B800" s="11" t="s">
        <v>30</v>
      </c>
      <c r="C800" s="12" t="s">
        <v>955</v>
      </c>
      <c r="D800" s="13" t="s">
        <v>15</v>
      </c>
      <c r="E800" s="14" t="s">
        <v>896</v>
      </c>
    </row>
    <row r="801" customFormat="false" ht="12.75" hidden="false" customHeight="false" outlineLevel="0" collapsed="false">
      <c r="B801" s="11" t="s">
        <v>79</v>
      </c>
      <c r="C801" s="12" t="s">
        <v>669</v>
      </c>
      <c r="D801" s="13" t="s">
        <v>22</v>
      </c>
      <c r="E801" s="14" t="s">
        <v>1246</v>
      </c>
    </row>
    <row r="802" customFormat="false" ht="13.5" hidden="false" customHeight="false" outlineLevel="0" collapsed="false">
      <c r="B802" s="15" t="s">
        <v>37</v>
      </c>
      <c r="C802" s="16" t="s">
        <v>1247</v>
      </c>
      <c r="D802" s="17" t="s">
        <v>54</v>
      </c>
      <c r="E802" s="18" t="s">
        <v>1248</v>
      </c>
    </row>
    <row r="803" customFormat="false" ht="13.5" hidden="false" customHeight="false" outlineLevel="0" collapsed="false"/>
    <row r="804" customFormat="false" ht="12.75" hidden="false" customHeight="false" outlineLevel="0" collapsed="false">
      <c r="B804" s="1" t="s">
        <v>0</v>
      </c>
      <c r="C804" s="2" t="s">
        <v>1</v>
      </c>
      <c r="D804" s="3" t="s">
        <v>2</v>
      </c>
      <c r="E804" s="3"/>
    </row>
    <row r="805" customFormat="false" ht="13.5" hidden="false" customHeight="false" outlineLevel="0" collapsed="false">
      <c r="B805" s="15" t="s">
        <v>1204</v>
      </c>
      <c r="C805" s="37" t="s">
        <v>131</v>
      </c>
      <c r="D805" s="6" t="s">
        <v>760</v>
      </c>
      <c r="E805" s="6"/>
    </row>
    <row r="806" customFormat="false" ht="12.75" hidden="false" customHeight="false" outlineLevel="0" collapsed="false">
      <c r="B806" s="7" t="s">
        <v>6</v>
      </c>
      <c r="C806" s="25" t="s">
        <v>7</v>
      </c>
      <c r="D806" s="9" t="s">
        <v>6</v>
      </c>
      <c r="E806" s="10" t="s">
        <v>7</v>
      </c>
    </row>
    <row r="807" customFormat="false" ht="12.75" hidden="false" customHeight="false" outlineLevel="0" collapsed="false">
      <c r="B807" s="11" t="s">
        <v>15</v>
      </c>
      <c r="C807" s="12" t="s">
        <v>271</v>
      </c>
      <c r="D807" s="13" t="s">
        <v>180</v>
      </c>
      <c r="E807" s="14" t="s">
        <v>791</v>
      </c>
    </row>
    <row r="808" customFormat="false" ht="12.75" hidden="false" customHeight="false" outlineLevel="0" collapsed="false">
      <c r="B808" s="11" t="s">
        <v>22</v>
      </c>
      <c r="C808" s="12" t="s">
        <v>1002</v>
      </c>
      <c r="D808" s="13" t="s">
        <v>30</v>
      </c>
      <c r="E808" s="14" t="s">
        <v>318</v>
      </c>
    </row>
    <row r="809" customFormat="false" ht="12.75" hidden="false" customHeight="false" outlineLevel="0" collapsed="false">
      <c r="B809" s="11" t="s">
        <v>15</v>
      </c>
      <c r="C809" s="12" t="s">
        <v>701</v>
      </c>
      <c r="D809" s="13" t="s">
        <v>15</v>
      </c>
      <c r="E809" s="14" t="s">
        <v>1249</v>
      </c>
    </row>
    <row r="810" customFormat="false" ht="12.75" hidden="false" customHeight="false" outlineLevel="0" collapsed="false">
      <c r="B810" s="11" t="s">
        <v>607</v>
      </c>
      <c r="C810" s="12" t="s">
        <v>466</v>
      </c>
      <c r="D810" s="13" t="s">
        <v>22</v>
      </c>
      <c r="E810" s="14" t="s">
        <v>536</v>
      </c>
    </row>
    <row r="811" customFormat="false" ht="12.75" hidden="false" customHeight="false" outlineLevel="0" collapsed="false">
      <c r="B811" s="11" t="s">
        <v>22</v>
      </c>
      <c r="C811" s="12" t="s">
        <v>187</v>
      </c>
      <c r="D811" s="13" t="s">
        <v>20</v>
      </c>
      <c r="E811" s="14" t="s">
        <v>1250</v>
      </c>
    </row>
    <row r="812" customFormat="false" ht="12.75" hidden="false" customHeight="false" outlineLevel="0" collapsed="false">
      <c r="B812" s="11" t="s">
        <v>8</v>
      </c>
      <c r="C812" s="12" t="s">
        <v>1251</v>
      </c>
      <c r="D812" s="13" t="s">
        <v>1252</v>
      </c>
      <c r="E812" s="14" t="s">
        <v>1253</v>
      </c>
    </row>
    <row r="813" customFormat="false" ht="12.75" hidden="false" customHeight="false" outlineLevel="0" collapsed="false">
      <c r="B813" s="11" t="s">
        <v>304</v>
      </c>
      <c r="C813" s="12" t="s">
        <v>1254</v>
      </c>
      <c r="D813" s="13" t="s">
        <v>13</v>
      </c>
      <c r="E813" s="14" t="s">
        <v>1255</v>
      </c>
    </row>
    <row r="814" customFormat="false" ht="12.75" hidden="false" customHeight="false" outlineLevel="0" collapsed="false">
      <c r="B814" s="11" t="s">
        <v>284</v>
      </c>
      <c r="C814" s="12" t="s">
        <v>1256</v>
      </c>
      <c r="D814" s="13" t="s">
        <v>707</v>
      </c>
      <c r="E814" s="14" t="s">
        <v>1257</v>
      </c>
    </row>
    <row r="815" customFormat="false" ht="12.75" hidden="false" customHeight="false" outlineLevel="0" collapsed="false">
      <c r="B815" s="11" t="s">
        <v>91</v>
      </c>
      <c r="C815" s="12" t="s">
        <v>1258</v>
      </c>
      <c r="D815" s="13" t="s">
        <v>45</v>
      </c>
      <c r="E815" s="14" t="s">
        <v>1259</v>
      </c>
    </row>
    <row r="816" customFormat="false" ht="12.75" hidden="false" customHeight="false" outlineLevel="0" collapsed="false">
      <c r="B816" s="11" t="s">
        <v>22</v>
      </c>
      <c r="C816" s="12" t="s">
        <v>865</v>
      </c>
      <c r="D816" s="13" t="s">
        <v>1260</v>
      </c>
      <c r="E816" s="14" t="s">
        <v>836</v>
      </c>
    </row>
    <row r="817" customFormat="false" ht="13.5" hidden="false" customHeight="false" outlineLevel="0" collapsed="false">
      <c r="B817" s="15" t="s">
        <v>54</v>
      </c>
      <c r="C817" s="16" t="s">
        <v>1261</v>
      </c>
      <c r="D817" s="17"/>
      <c r="E817" s="18"/>
    </row>
    <row r="818" customFormat="false" ht="13.5" hidden="false" customHeight="false" outlineLevel="0" collapsed="false"/>
    <row r="819" customFormat="false" ht="12.75" hidden="false" customHeight="false" outlineLevel="0" collapsed="false">
      <c r="B819" s="1" t="s">
        <v>0</v>
      </c>
      <c r="C819" s="2" t="s">
        <v>1</v>
      </c>
      <c r="D819" s="3" t="s">
        <v>2</v>
      </c>
      <c r="E819" s="3"/>
    </row>
    <row r="820" customFormat="false" ht="13.5" hidden="false" customHeight="false" outlineLevel="0" collapsed="false">
      <c r="B820" s="19" t="s">
        <v>1262</v>
      </c>
      <c r="C820" s="5" t="s">
        <v>4</v>
      </c>
      <c r="D820" s="6" t="s">
        <v>683</v>
      </c>
      <c r="E820" s="6"/>
    </row>
    <row r="821" customFormat="false" ht="12.75" hidden="false" customHeight="false" outlineLevel="0" collapsed="false">
      <c r="B821" s="24" t="s">
        <v>6</v>
      </c>
      <c r="C821" s="25" t="s">
        <v>7</v>
      </c>
      <c r="D821" s="42" t="s">
        <v>6</v>
      </c>
      <c r="E821" s="27" t="s">
        <v>7</v>
      </c>
    </row>
    <row r="822" customFormat="false" ht="12.75" hidden="false" customHeight="false" outlineLevel="0" collapsed="false">
      <c r="B822" s="11" t="s">
        <v>28</v>
      </c>
      <c r="C822" s="12" t="s">
        <v>176</v>
      </c>
      <c r="D822" s="13" t="s">
        <v>17</v>
      </c>
      <c r="E822" s="14" t="s">
        <v>125</v>
      </c>
    </row>
    <row r="823" customFormat="false" ht="12.75" hidden="false" customHeight="false" outlineLevel="0" collapsed="false">
      <c r="B823" s="11" t="s">
        <v>22</v>
      </c>
      <c r="C823" s="12" t="s">
        <v>273</v>
      </c>
      <c r="D823" s="13" t="s">
        <v>30</v>
      </c>
      <c r="E823" s="14" t="s">
        <v>442</v>
      </c>
    </row>
    <row r="824" customFormat="false" ht="12.75" hidden="false" customHeight="false" outlineLevel="0" collapsed="false">
      <c r="B824" s="11" t="s">
        <v>1263</v>
      </c>
      <c r="C824" s="12" t="s">
        <v>341</v>
      </c>
      <c r="D824" s="13" t="s">
        <v>8</v>
      </c>
      <c r="E824" s="14" t="s">
        <v>1264</v>
      </c>
    </row>
    <row r="825" customFormat="false" ht="12.75" hidden="false" customHeight="false" outlineLevel="0" collapsed="false">
      <c r="B825" s="11" t="s">
        <v>30</v>
      </c>
      <c r="C825" s="12" t="s">
        <v>1265</v>
      </c>
      <c r="D825" s="13" t="s">
        <v>15</v>
      </c>
      <c r="E825" s="14" t="s">
        <v>276</v>
      </c>
    </row>
    <row r="826" customFormat="false" ht="12.75" hidden="false" customHeight="false" outlineLevel="0" collapsed="false">
      <c r="B826" s="11" t="s">
        <v>45</v>
      </c>
      <c r="C826" s="12" t="s">
        <v>1266</v>
      </c>
      <c r="D826" s="13" t="s">
        <v>30</v>
      </c>
      <c r="E826" s="14" t="s">
        <v>609</v>
      </c>
    </row>
    <row r="827" customFormat="false" ht="12.75" hidden="false" customHeight="false" outlineLevel="0" collapsed="false">
      <c r="B827" s="11" t="s">
        <v>284</v>
      </c>
      <c r="C827" s="12" t="s">
        <v>1267</v>
      </c>
      <c r="D827" s="13" t="s">
        <v>10</v>
      </c>
      <c r="E827" s="14" t="s">
        <v>1268</v>
      </c>
    </row>
    <row r="828" customFormat="false" ht="12.75" hidden="false" customHeight="false" outlineLevel="0" collapsed="false">
      <c r="B828" s="11" t="s">
        <v>30</v>
      </c>
      <c r="C828" s="12" t="s">
        <v>1269</v>
      </c>
      <c r="D828" s="13" t="s">
        <v>169</v>
      </c>
      <c r="E828" s="14" t="s">
        <v>264</v>
      </c>
    </row>
    <row r="829" customFormat="false" ht="12.75" hidden="false" customHeight="false" outlineLevel="0" collapsed="false">
      <c r="B829" s="11" t="s">
        <v>180</v>
      </c>
      <c r="C829" s="12" t="s">
        <v>1270</v>
      </c>
      <c r="D829" s="13" t="s">
        <v>45</v>
      </c>
      <c r="E829" s="14" t="s">
        <v>573</v>
      </c>
    </row>
    <row r="830" customFormat="false" ht="12.75" hidden="false" customHeight="false" outlineLevel="0" collapsed="false">
      <c r="B830" s="11" t="s">
        <v>93</v>
      </c>
      <c r="C830" s="12" t="s">
        <v>1271</v>
      </c>
      <c r="D830" s="13" t="s">
        <v>28</v>
      </c>
      <c r="E830" s="14" t="s">
        <v>1272</v>
      </c>
    </row>
    <row r="831" customFormat="false" ht="12.75" hidden="false" customHeight="false" outlineLevel="0" collapsed="false">
      <c r="B831" s="11" t="s">
        <v>20</v>
      </c>
      <c r="C831" s="12" t="s">
        <v>1273</v>
      </c>
      <c r="D831" s="13" t="s">
        <v>109</v>
      </c>
      <c r="E831" s="14" t="s">
        <v>1274</v>
      </c>
    </row>
    <row r="832" customFormat="false" ht="13.5" hidden="false" customHeight="false" outlineLevel="0" collapsed="false">
      <c r="B832" s="15" t="s">
        <v>211</v>
      </c>
      <c r="C832" s="16" t="s">
        <v>1275</v>
      </c>
      <c r="D832" s="17"/>
      <c r="E832" s="18"/>
    </row>
    <row r="833" customFormat="false" ht="13.5" hidden="false" customHeight="false" outlineLevel="0" collapsed="false"/>
    <row r="834" customFormat="false" ht="12.75" hidden="false" customHeight="false" outlineLevel="0" collapsed="false">
      <c r="B834" s="1" t="s">
        <v>0</v>
      </c>
      <c r="C834" s="2" t="s">
        <v>1</v>
      </c>
      <c r="D834" s="3" t="s">
        <v>2</v>
      </c>
      <c r="E834" s="3"/>
    </row>
    <row r="835" customFormat="false" ht="13.5" hidden="false" customHeight="false" outlineLevel="0" collapsed="false">
      <c r="B835" s="19" t="s">
        <v>1262</v>
      </c>
      <c r="C835" s="5" t="s">
        <v>43</v>
      </c>
      <c r="D835" s="6" t="s">
        <v>1276</v>
      </c>
      <c r="E835" s="6"/>
    </row>
    <row r="836" customFormat="false" ht="12.75" hidden="false" customHeight="false" outlineLevel="0" collapsed="false">
      <c r="B836" s="7" t="s">
        <v>6</v>
      </c>
      <c r="C836" s="25" t="s">
        <v>7</v>
      </c>
      <c r="D836" s="9" t="s">
        <v>6</v>
      </c>
      <c r="E836" s="10" t="s">
        <v>7</v>
      </c>
    </row>
    <row r="837" customFormat="false" ht="12.75" hidden="false" customHeight="false" outlineLevel="0" collapsed="false">
      <c r="B837" s="11" t="s">
        <v>28</v>
      </c>
      <c r="C837" s="12" t="s">
        <v>242</v>
      </c>
      <c r="D837" s="13" t="s">
        <v>20</v>
      </c>
      <c r="E837" s="14" t="s">
        <v>331</v>
      </c>
    </row>
    <row r="838" customFormat="false" ht="12.75" hidden="false" customHeight="false" outlineLevel="0" collapsed="false">
      <c r="B838" s="11" t="s">
        <v>1022</v>
      </c>
      <c r="C838" s="12" t="s">
        <v>179</v>
      </c>
      <c r="D838" s="13" t="s">
        <v>39</v>
      </c>
      <c r="E838" s="14" t="s">
        <v>956</v>
      </c>
    </row>
    <row r="839" customFormat="false" ht="12.75" hidden="false" customHeight="false" outlineLevel="0" collapsed="false">
      <c r="B839" s="11" t="s">
        <v>284</v>
      </c>
      <c r="C839" s="12" t="s">
        <v>1277</v>
      </c>
      <c r="D839" s="13" t="s">
        <v>13</v>
      </c>
      <c r="E839" s="14" t="s">
        <v>1278</v>
      </c>
    </row>
    <row r="840" customFormat="false" ht="12.75" hidden="false" customHeight="false" outlineLevel="0" collapsed="false">
      <c r="B840" s="11" t="s">
        <v>239</v>
      </c>
      <c r="C840" s="12" t="s">
        <v>1279</v>
      </c>
      <c r="D840" s="13" t="s">
        <v>1230</v>
      </c>
      <c r="E840" s="14" t="s">
        <v>1280</v>
      </c>
    </row>
    <row r="841" customFormat="false" ht="12.75" hidden="false" customHeight="false" outlineLevel="0" collapsed="false">
      <c r="B841" s="11" t="s">
        <v>501</v>
      </c>
      <c r="C841" s="12" t="s">
        <v>1281</v>
      </c>
      <c r="D841" s="13" t="s">
        <v>30</v>
      </c>
      <c r="E841" s="14" t="s">
        <v>1282</v>
      </c>
    </row>
    <row r="842" customFormat="false" ht="12.75" hidden="false" customHeight="false" outlineLevel="0" collapsed="false">
      <c r="B842" s="11" t="s">
        <v>1283</v>
      </c>
      <c r="C842" s="12" t="s">
        <v>933</v>
      </c>
      <c r="D842" s="13" t="s">
        <v>338</v>
      </c>
      <c r="E842" s="14" t="s">
        <v>1284</v>
      </c>
    </row>
    <row r="843" customFormat="false" ht="12.75" hidden="false" customHeight="false" outlineLevel="0" collapsed="false">
      <c r="B843" s="11" t="s">
        <v>91</v>
      </c>
      <c r="C843" s="12" t="s">
        <v>1285</v>
      </c>
      <c r="D843" s="13" t="s">
        <v>20</v>
      </c>
      <c r="E843" s="14" t="s">
        <v>1286</v>
      </c>
    </row>
    <row r="844" customFormat="false" ht="12.75" hidden="false" customHeight="false" outlineLevel="0" collapsed="false">
      <c r="B844" s="11" t="s">
        <v>866</v>
      </c>
      <c r="C844" s="12" t="s">
        <v>1287</v>
      </c>
      <c r="D844" s="13" t="s">
        <v>239</v>
      </c>
      <c r="E844" s="14" t="s">
        <v>1288</v>
      </c>
    </row>
    <row r="845" customFormat="false" ht="12.75" hidden="false" customHeight="false" outlineLevel="0" collapsed="false">
      <c r="B845" s="11" t="s">
        <v>824</v>
      </c>
      <c r="C845" s="12" t="s">
        <v>1289</v>
      </c>
      <c r="D845" s="13" t="s">
        <v>22</v>
      </c>
      <c r="E845" s="14" t="s">
        <v>1290</v>
      </c>
    </row>
    <row r="846" customFormat="false" ht="12.75" hidden="false" customHeight="false" outlineLevel="0" collapsed="false">
      <c r="B846" s="11" t="s">
        <v>20</v>
      </c>
      <c r="C846" s="12" t="s">
        <v>1291</v>
      </c>
      <c r="D846" s="13" t="s">
        <v>180</v>
      </c>
      <c r="E846" s="14" t="s">
        <v>1292</v>
      </c>
    </row>
    <row r="847" customFormat="false" ht="12.75" hidden="false" customHeight="false" outlineLevel="0" collapsed="false">
      <c r="B847" s="11" t="s">
        <v>962</v>
      </c>
      <c r="C847" s="12" t="s">
        <v>1293</v>
      </c>
      <c r="D847" s="13" t="s">
        <v>91</v>
      </c>
      <c r="E847" s="14" t="s">
        <v>1294</v>
      </c>
    </row>
    <row r="848" customFormat="false" ht="13.5" hidden="false" customHeight="false" outlineLevel="0" collapsed="false">
      <c r="B848" s="15" t="s">
        <v>15</v>
      </c>
      <c r="C848" s="16" t="s">
        <v>1295</v>
      </c>
      <c r="D848" s="17" t="s">
        <v>719</v>
      </c>
      <c r="E848" s="18" t="s">
        <v>1296</v>
      </c>
    </row>
    <row r="849" customFormat="false" ht="13.5" hidden="false" customHeight="false" outlineLevel="0" collapsed="false"/>
    <row r="850" customFormat="false" ht="12.75" hidden="false" customHeight="false" outlineLevel="0" collapsed="false">
      <c r="B850" s="1" t="s">
        <v>0</v>
      </c>
      <c r="C850" s="2" t="s">
        <v>1</v>
      </c>
      <c r="D850" s="3" t="s">
        <v>2</v>
      </c>
      <c r="E850" s="3"/>
    </row>
    <row r="851" customFormat="false" ht="13.5" hidden="false" customHeight="false" outlineLevel="0" collapsed="false">
      <c r="B851" s="19" t="s">
        <v>1262</v>
      </c>
      <c r="C851" s="5" t="s">
        <v>131</v>
      </c>
      <c r="D851" s="6" t="s">
        <v>1297</v>
      </c>
      <c r="E851" s="6"/>
    </row>
    <row r="852" customFormat="false" ht="12.75" hidden="false" customHeight="false" outlineLevel="0" collapsed="false">
      <c r="B852" s="7" t="s">
        <v>6</v>
      </c>
      <c r="C852" s="25" t="s">
        <v>7</v>
      </c>
      <c r="D852" s="9" t="s">
        <v>6</v>
      </c>
      <c r="E852" s="10" t="s">
        <v>7</v>
      </c>
    </row>
    <row r="853" customFormat="false" ht="12.75" hidden="false" customHeight="false" outlineLevel="0" collapsed="false">
      <c r="B853" s="11" t="s">
        <v>13</v>
      </c>
      <c r="C853" s="12" t="s">
        <v>1298</v>
      </c>
      <c r="D853" s="13" t="s">
        <v>45</v>
      </c>
      <c r="E853" s="14" t="s">
        <v>1299</v>
      </c>
    </row>
    <row r="854" customFormat="false" ht="12.75" hidden="false" customHeight="false" outlineLevel="0" collapsed="false">
      <c r="B854" s="11" t="s">
        <v>220</v>
      </c>
      <c r="C854" s="12" t="s">
        <v>1300</v>
      </c>
      <c r="D854" s="13" t="s">
        <v>17</v>
      </c>
      <c r="E854" s="14" t="s">
        <v>1301</v>
      </c>
    </row>
    <row r="855" customFormat="false" ht="12.75" hidden="false" customHeight="false" outlineLevel="0" collapsed="false">
      <c r="B855" s="11" t="s">
        <v>180</v>
      </c>
      <c r="C855" s="12" t="s">
        <v>906</v>
      </c>
      <c r="D855" s="13" t="s">
        <v>45</v>
      </c>
      <c r="E855" s="14" t="s">
        <v>505</v>
      </c>
    </row>
    <row r="856" customFormat="false" ht="12.75" hidden="false" customHeight="false" outlineLevel="0" collapsed="false">
      <c r="B856" s="11" t="s">
        <v>549</v>
      </c>
      <c r="C856" s="12" t="s">
        <v>1302</v>
      </c>
      <c r="D856" s="13" t="s">
        <v>15</v>
      </c>
      <c r="E856" s="14" t="s">
        <v>143</v>
      </c>
    </row>
    <row r="857" customFormat="false" ht="12.75" hidden="false" customHeight="false" outlineLevel="0" collapsed="false">
      <c r="B857" s="11" t="s">
        <v>22</v>
      </c>
      <c r="C857" s="12" t="s">
        <v>383</v>
      </c>
      <c r="D857" s="13" t="s">
        <v>45</v>
      </c>
      <c r="E857" s="14" t="s">
        <v>465</v>
      </c>
    </row>
    <row r="858" customFormat="false" ht="12.75" hidden="false" customHeight="false" outlineLevel="0" collapsed="false">
      <c r="B858" s="11" t="s">
        <v>1303</v>
      </c>
      <c r="C858" s="12" t="s">
        <v>1304</v>
      </c>
      <c r="D858" s="13" t="s">
        <v>443</v>
      </c>
      <c r="E858" s="14" t="s">
        <v>1305</v>
      </c>
    </row>
    <row r="859" customFormat="false" ht="12.75" hidden="false" customHeight="false" outlineLevel="0" collapsed="false">
      <c r="B859" s="11" t="s">
        <v>616</v>
      </c>
      <c r="C859" s="12" t="s">
        <v>1306</v>
      </c>
      <c r="D859" s="13" t="s">
        <v>920</v>
      </c>
      <c r="E859" s="14" t="s">
        <v>1307</v>
      </c>
    </row>
    <row r="860" customFormat="false" ht="12.75" hidden="false" customHeight="false" outlineLevel="0" collapsed="false">
      <c r="B860" s="11" t="s">
        <v>22</v>
      </c>
      <c r="C860" s="12" t="s">
        <v>1308</v>
      </c>
      <c r="D860" s="13" t="s">
        <v>72</v>
      </c>
      <c r="E860" s="14" t="s">
        <v>1309</v>
      </c>
    </row>
    <row r="861" customFormat="false" ht="12.75" hidden="false" customHeight="false" outlineLevel="0" collapsed="false">
      <c r="B861" s="11" t="s">
        <v>724</v>
      </c>
      <c r="C861" s="12" t="s">
        <v>1310</v>
      </c>
      <c r="D861" s="13" t="s">
        <v>195</v>
      </c>
      <c r="E861" s="14" t="s">
        <v>1311</v>
      </c>
    </row>
    <row r="862" customFormat="false" ht="12.75" hidden="false" customHeight="false" outlineLevel="0" collapsed="false">
      <c r="B862" s="11" t="s">
        <v>57</v>
      </c>
      <c r="C862" s="12" t="s">
        <v>1312</v>
      </c>
      <c r="D862" s="13" t="s">
        <v>323</v>
      </c>
      <c r="E862" s="14" t="s">
        <v>159</v>
      </c>
    </row>
    <row r="863" customFormat="false" ht="13.5" hidden="false" customHeight="false" outlineLevel="0" collapsed="false">
      <c r="B863" s="15" t="s">
        <v>22</v>
      </c>
      <c r="C863" s="16" t="s">
        <v>157</v>
      </c>
      <c r="D863" s="17" t="s">
        <v>934</v>
      </c>
      <c r="E863" s="18" t="s">
        <v>1025</v>
      </c>
    </row>
    <row r="864" customFormat="false" ht="13.5" hidden="false" customHeight="false" outlineLevel="0" collapsed="false"/>
    <row r="865" customFormat="false" ht="12.75" hidden="false" customHeight="false" outlineLevel="0" collapsed="false">
      <c r="B865" s="1" t="s">
        <v>0</v>
      </c>
      <c r="C865" s="2" t="s">
        <v>1</v>
      </c>
      <c r="D865" s="3" t="s">
        <v>2</v>
      </c>
      <c r="E865" s="3"/>
    </row>
    <row r="866" customFormat="false" ht="13.5" hidden="false" customHeight="false" outlineLevel="0" collapsed="false">
      <c r="B866" s="19" t="s">
        <v>1313</v>
      </c>
      <c r="C866" s="5" t="s">
        <v>4</v>
      </c>
      <c r="D866" s="6" t="s">
        <v>683</v>
      </c>
      <c r="E866" s="6"/>
    </row>
    <row r="867" customFormat="false" ht="12.75" hidden="false" customHeight="false" outlineLevel="0" collapsed="false">
      <c r="B867" s="7" t="s">
        <v>6</v>
      </c>
      <c r="C867" s="25" t="s">
        <v>7</v>
      </c>
      <c r="D867" s="9" t="s">
        <v>6</v>
      </c>
      <c r="E867" s="10" t="s">
        <v>7</v>
      </c>
    </row>
    <row r="868" customFormat="false" ht="12.75" hidden="false" customHeight="false" outlineLevel="0" collapsed="false">
      <c r="B868" s="11" t="s">
        <v>79</v>
      </c>
      <c r="C868" s="12" t="s">
        <v>684</v>
      </c>
      <c r="D868" s="13" t="s">
        <v>249</v>
      </c>
      <c r="E868" s="14" t="s">
        <v>1314</v>
      </c>
    </row>
    <row r="869" customFormat="false" ht="12.75" hidden="false" customHeight="false" outlineLevel="0" collapsed="false">
      <c r="B869" s="11" t="s">
        <v>1315</v>
      </c>
      <c r="C869" s="12" t="s">
        <v>1316</v>
      </c>
      <c r="D869" s="13" t="s">
        <v>200</v>
      </c>
      <c r="E869" s="14" t="s">
        <v>1314</v>
      </c>
    </row>
    <row r="870" customFormat="false" ht="12.75" hidden="false" customHeight="false" outlineLevel="0" collapsed="false">
      <c r="B870" s="11" t="s">
        <v>1317</v>
      </c>
      <c r="C870" s="12" t="s">
        <v>1318</v>
      </c>
      <c r="D870" s="13" t="s">
        <v>13</v>
      </c>
      <c r="E870" s="14" t="s">
        <v>1319</v>
      </c>
    </row>
    <row r="871" customFormat="false" ht="12.75" hidden="false" customHeight="false" outlineLevel="0" collapsed="false">
      <c r="B871" s="11" t="s">
        <v>30</v>
      </c>
      <c r="C871" s="12" t="s">
        <v>1054</v>
      </c>
      <c r="D871" s="13" t="s">
        <v>39</v>
      </c>
      <c r="E871" s="14" t="s">
        <v>956</v>
      </c>
    </row>
    <row r="872" customFormat="false" ht="12.75" hidden="false" customHeight="false" outlineLevel="0" collapsed="false">
      <c r="B872" s="11" t="s">
        <v>22</v>
      </c>
      <c r="C872" s="12" t="s">
        <v>701</v>
      </c>
      <c r="D872" s="13" t="s">
        <v>180</v>
      </c>
      <c r="E872" s="14" t="s">
        <v>1320</v>
      </c>
    </row>
    <row r="873" customFormat="false" ht="12.75" hidden="false" customHeight="false" outlineLevel="0" collapsed="false">
      <c r="B873" s="11" t="s">
        <v>30</v>
      </c>
      <c r="C873" s="12" t="s">
        <v>1321</v>
      </c>
      <c r="D873" s="13" t="s">
        <v>1322</v>
      </c>
      <c r="E873" s="14" t="s">
        <v>1323</v>
      </c>
    </row>
    <row r="874" customFormat="false" ht="12.75" hidden="false" customHeight="false" outlineLevel="0" collapsed="false">
      <c r="B874" s="11" t="s">
        <v>13</v>
      </c>
      <c r="C874" s="12" t="s">
        <v>1324</v>
      </c>
      <c r="D874" s="13" t="s">
        <v>180</v>
      </c>
      <c r="E874" s="14" t="s">
        <v>1325</v>
      </c>
    </row>
    <row r="875" customFormat="false" ht="12.75" hidden="false" customHeight="false" outlineLevel="0" collapsed="false">
      <c r="B875" s="11" t="s">
        <v>362</v>
      </c>
      <c r="C875" s="12" t="s">
        <v>1326</v>
      </c>
      <c r="D875" s="13" t="s">
        <v>13</v>
      </c>
      <c r="E875" s="14" t="s">
        <v>1327</v>
      </c>
    </row>
    <row r="876" customFormat="false" ht="12.75" hidden="false" customHeight="false" outlineLevel="0" collapsed="false">
      <c r="B876" s="11" t="s">
        <v>13</v>
      </c>
      <c r="C876" s="12" t="s">
        <v>1328</v>
      </c>
      <c r="D876" s="13" t="s">
        <v>1202</v>
      </c>
      <c r="E876" s="14" t="s">
        <v>1329</v>
      </c>
    </row>
    <row r="877" customFormat="false" ht="12.75" hidden="false" customHeight="false" outlineLevel="0" collapsed="false">
      <c r="B877" s="11" t="s">
        <v>1330</v>
      </c>
      <c r="C877" s="12" t="s">
        <v>1331</v>
      </c>
      <c r="D877" s="13" t="s">
        <v>22</v>
      </c>
      <c r="E877" s="14" t="s">
        <v>1332</v>
      </c>
    </row>
    <row r="878" customFormat="false" ht="12.75" hidden="false" customHeight="false" outlineLevel="0" collapsed="false">
      <c r="B878" s="11" t="s">
        <v>13</v>
      </c>
      <c r="C878" s="12" t="s">
        <v>1333</v>
      </c>
      <c r="D878" s="13" t="s">
        <v>39</v>
      </c>
      <c r="E878" s="14" t="s">
        <v>1020</v>
      </c>
    </row>
    <row r="879" customFormat="false" ht="12.75" hidden="false" customHeight="false" outlineLevel="0" collapsed="false">
      <c r="B879" s="11" t="s">
        <v>1322</v>
      </c>
      <c r="C879" s="12" t="s">
        <v>1334</v>
      </c>
      <c r="D879" s="13" t="s">
        <v>8</v>
      </c>
      <c r="E879" s="14" t="s">
        <v>1335</v>
      </c>
    </row>
    <row r="880" customFormat="false" ht="12.75" hidden="false" customHeight="false" outlineLevel="0" collapsed="false">
      <c r="B880" s="11" t="s">
        <v>13</v>
      </c>
      <c r="C880" s="12" t="s">
        <v>1336</v>
      </c>
      <c r="D880" s="13" t="s">
        <v>612</v>
      </c>
      <c r="E880" s="14" t="s">
        <v>1337</v>
      </c>
    </row>
    <row r="881" customFormat="false" ht="13.5" hidden="false" customHeight="false" outlineLevel="0" collapsed="false">
      <c r="B881" s="15" t="s">
        <v>239</v>
      </c>
      <c r="C881" s="16" t="s">
        <v>1338</v>
      </c>
      <c r="D881" s="17" t="s">
        <v>1339</v>
      </c>
      <c r="E881" s="18" t="s">
        <v>580</v>
      </c>
    </row>
    <row r="882" customFormat="false" ht="13.5" hidden="false" customHeight="false" outlineLevel="0" collapsed="false"/>
    <row r="883" customFormat="false" ht="12.75" hidden="false" customHeight="false" outlineLevel="0" collapsed="false">
      <c r="B883" s="1" t="s">
        <v>0</v>
      </c>
      <c r="C883" s="2" t="s">
        <v>1</v>
      </c>
      <c r="D883" s="3" t="s">
        <v>2</v>
      </c>
      <c r="E883" s="3"/>
    </row>
    <row r="884" customFormat="false" ht="13.5" hidden="false" customHeight="false" outlineLevel="0" collapsed="false">
      <c r="B884" s="19" t="s">
        <v>1313</v>
      </c>
      <c r="C884" s="5" t="s">
        <v>43</v>
      </c>
      <c r="D884" s="6" t="s">
        <v>1340</v>
      </c>
      <c r="E884" s="6"/>
    </row>
    <row r="885" customFormat="false" ht="12.75" hidden="false" customHeight="false" outlineLevel="0" collapsed="false">
      <c r="B885" s="7" t="s">
        <v>6</v>
      </c>
      <c r="C885" s="25" t="s">
        <v>7</v>
      </c>
      <c r="D885" s="9" t="s">
        <v>6</v>
      </c>
      <c r="E885" s="10" t="s">
        <v>7</v>
      </c>
    </row>
    <row r="886" customFormat="false" ht="12.75" hidden="false" customHeight="false" outlineLevel="0" collapsed="false">
      <c r="B886" s="11" t="s">
        <v>13</v>
      </c>
      <c r="C886" s="12" t="s">
        <v>1341</v>
      </c>
      <c r="D886" s="13" t="s">
        <v>1342</v>
      </c>
      <c r="E886" s="14" t="s">
        <v>1343</v>
      </c>
    </row>
    <row r="887" customFormat="false" ht="12.75" hidden="false" customHeight="false" outlineLevel="0" collapsed="false">
      <c r="B887" s="11" t="s">
        <v>39</v>
      </c>
      <c r="C887" s="12" t="s">
        <v>1344</v>
      </c>
      <c r="D887" s="13" t="s">
        <v>91</v>
      </c>
      <c r="E887" s="14" t="s">
        <v>1345</v>
      </c>
    </row>
    <row r="888" customFormat="false" ht="12.75" hidden="false" customHeight="false" outlineLevel="0" collapsed="false">
      <c r="B888" s="11" t="s">
        <v>239</v>
      </c>
      <c r="C888" s="12" t="s">
        <v>1346</v>
      </c>
      <c r="D888" s="13" t="s">
        <v>180</v>
      </c>
      <c r="E888" s="14" t="s">
        <v>272</v>
      </c>
    </row>
    <row r="889" customFormat="false" ht="12.75" hidden="false" customHeight="false" outlineLevel="0" collapsed="false">
      <c r="B889" s="11" t="s">
        <v>1260</v>
      </c>
      <c r="C889" s="12" t="s">
        <v>1347</v>
      </c>
      <c r="D889" s="13" t="s">
        <v>400</v>
      </c>
      <c r="E889" s="14" t="s">
        <v>1348</v>
      </c>
    </row>
    <row r="890" customFormat="false" ht="12.75" hidden="false" customHeight="false" outlineLevel="0" collapsed="false">
      <c r="B890" s="11" t="s">
        <v>62</v>
      </c>
      <c r="C890" s="12" t="s">
        <v>1349</v>
      </c>
      <c r="D890" s="13" t="s">
        <v>284</v>
      </c>
      <c r="E890" s="14" t="s">
        <v>1350</v>
      </c>
    </row>
    <row r="891" customFormat="false" ht="12.75" hidden="false" customHeight="false" outlineLevel="0" collapsed="false">
      <c r="B891" s="11" t="s">
        <v>79</v>
      </c>
      <c r="C891" s="12" t="s">
        <v>1351</v>
      </c>
      <c r="D891" s="13" t="s">
        <v>28</v>
      </c>
      <c r="E891" s="14" t="s">
        <v>1352</v>
      </c>
    </row>
    <row r="892" customFormat="false" ht="12.75" hidden="false" customHeight="false" outlineLevel="0" collapsed="false">
      <c r="B892" s="11" t="s">
        <v>109</v>
      </c>
      <c r="C892" s="12" t="s">
        <v>1353</v>
      </c>
      <c r="D892" s="13" t="s">
        <v>70</v>
      </c>
      <c r="E892" s="14" t="s">
        <v>1354</v>
      </c>
    </row>
    <row r="893" customFormat="false" ht="12.75" hidden="false" customHeight="false" outlineLevel="0" collapsed="false">
      <c r="B893" s="11" t="s">
        <v>284</v>
      </c>
      <c r="C893" s="12" t="s">
        <v>778</v>
      </c>
      <c r="D893" s="13" t="s">
        <v>37</v>
      </c>
      <c r="E893" s="14" t="s">
        <v>470</v>
      </c>
    </row>
    <row r="894" customFormat="false" ht="12.75" hidden="false" customHeight="false" outlineLevel="0" collapsed="false">
      <c r="B894" s="11" t="s">
        <v>54</v>
      </c>
      <c r="C894" s="12" t="s">
        <v>1355</v>
      </c>
      <c r="D894" s="13" t="s">
        <v>417</v>
      </c>
      <c r="E894" s="14" t="s">
        <v>1356</v>
      </c>
    </row>
    <row r="895" customFormat="false" ht="12.75" hidden="false" customHeight="false" outlineLevel="0" collapsed="false">
      <c r="B895" s="11" t="s">
        <v>186</v>
      </c>
      <c r="C895" s="12" t="s">
        <v>1357</v>
      </c>
      <c r="D895" s="13" t="s">
        <v>8</v>
      </c>
      <c r="E895" s="14" t="s">
        <v>1358</v>
      </c>
    </row>
    <row r="896" customFormat="false" ht="12.75" hidden="false" customHeight="false" outlineLevel="0" collapsed="false">
      <c r="B896" s="11" t="s">
        <v>239</v>
      </c>
      <c r="C896" s="12" t="s">
        <v>313</v>
      </c>
      <c r="D896" s="13" t="s">
        <v>22</v>
      </c>
      <c r="E896" s="14" t="s">
        <v>97</v>
      </c>
    </row>
    <row r="897" customFormat="false" ht="12.75" hidden="false" customHeight="false" outlineLevel="0" collapsed="false">
      <c r="B897" s="11" t="s">
        <v>15</v>
      </c>
      <c r="C897" s="12" t="s">
        <v>1359</v>
      </c>
      <c r="D897" s="13" t="s">
        <v>1067</v>
      </c>
      <c r="E897" s="14" t="s">
        <v>475</v>
      </c>
    </row>
    <row r="898" customFormat="false" ht="12.75" hidden="false" customHeight="false" outlineLevel="0" collapsed="false">
      <c r="B898" s="11" t="s">
        <v>91</v>
      </c>
      <c r="C898" s="12" t="s">
        <v>1360</v>
      </c>
      <c r="D898" s="13" t="s">
        <v>409</v>
      </c>
      <c r="E898" s="14" t="s">
        <v>1361</v>
      </c>
    </row>
    <row r="899" customFormat="false" ht="13.5" hidden="false" customHeight="false" outlineLevel="0" collapsed="false">
      <c r="B899" s="15" t="s">
        <v>45</v>
      </c>
      <c r="C899" s="16" t="s">
        <v>1362</v>
      </c>
      <c r="D899" s="17"/>
      <c r="E899" s="18"/>
    </row>
    <row r="900" customFormat="false" ht="13.5" hidden="false" customHeight="false" outlineLevel="0" collapsed="false"/>
    <row r="901" customFormat="false" ht="12.75" hidden="false" customHeight="false" outlineLevel="0" collapsed="false">
      <c r="B901" s="1" t="s">
        <v>0</v>
      </c>
      <c r="C901" s="2" t="s">
        <v>1</v>
      </c>
      <c r="D901" s="3" t="s">
        <v>2</v>
      </c>
      <c r="E901" s="3"/>
    </row>
    <row r="902" customFormat="false" ht="13.5" hidden="false" customHeight="false" outlineLevel="0" collapsed="false">
      <c r="B902" s="19" t="s">
        <v>1313</v>
      </c>
      <c r="C902" s="5" t="s">
        <v>131</v>
      </c>
      <c r="D902" s="6" t="s">
        <v>1363</v>
      </c>
      <c r="E902" s="6"/>
    </row>
    <row r="903" customFormat="false" ht="12.75" hidden="false" customHeight="false" outlineLevel="0" collapsed="false">
      <c r="B903" s="7" t="s">
        <v>6</v>
      </c>
      <c r="C903" s="25" t="s">
        <v>7</v>
      </c>
      <c r="D903" s="9" t="s">
        <v>6</v>
      </c>
      <c r="E903" s="10" t="s">
        <v>7</v>
      </c>
    </row>
    <row r="904" customFormat="false" ht="12.75" hidden="false" customHeight="false" outlineLevel="0" collapsed="false">
      <c r="B904" s="11" t="s">
        <v>750</v>
      </c>
      <c r="C904" s="12" t="s">
        <v>1364</v>
      </c>
      <c r="D904" s="13" t="s">
        <v>45</v>
      </c>
      <c r="E904" s="14" t="s">
        <v>318</v>
      </c>
    </row>
    <row r="905" customFormat="false" ht="12.75" hidden="false" customHeight="false" outlineLevel="0" collapsed="false">
      <c r="B905" s="11" t="s">
        <v>45</v>
      </c>
      <c r="C905" s="12" t="s">
        <v>1365</v>
      </c>
      <c r="D905" s="13" t="s">
        <v>37</v>
      </c>
      <c r="E905" s="14" t="s">
        <v>1366</v>
      </c>
    </row>
    <row r="906" customFormat="false" ht="12.75" hidden="false" customHeight="false" outlineLevel="0" collapsed="false">
      <c r="B906" s="11" t="s">
        <v>719</v>
      </c>
      <c r="C906" s="12" t="s">
        <v>466</v>
      </c>
      <c r="D906" s="13" t="s">
        <v>85</v>
      </c>
      <c r="E906" s="14" t="s">
        <v>1367</v>
      </c>
    </row>
    <row r="907" customFormat="false" ht="12.75" hidden="false" customHeight="false" outlineLevel="0" collapsed="false">
      <c r="B907" s="11" t="s">
        <v>22</v>
      </c>
      <c r="C907" s="12" t="s">
        <v>1368</v>
      </c>
      <c r="D907" s="13" t="s">
        <v>8</v>
      </c>
      <c r="E907" s="14" t="s">
        <v>1369</v>
      </c>
    </row>
    <row r="908" customFormat="false" ht="12.75" hidden="false" customHeight="false" outlineLevel="0" collapsed="false">
      <c r="B908" s="11" t="s">
        <v>1370</v>
      </c>
      <c r="C908" s="12" t="s">
        <v>1371</v>
      </c>
      <c r="D908" s="13" t="s">
        <v>1372</v>
      </c>
      <c r="E908" s="14" t="s">
        <v>1350</v>
      </c>
    </row>
    <row r="909" customFormat="false" ht="12.75" hidden="false" customHeight="false" outlineLevel="0" collapsed="false">
      <c r="B909" s="11" t="s">
        <v>1260</v>
      </c>
      <c r="C909" s="12" t="s">
        <v>1373</v>
      </c>
      <c r="D909" s="13" t="s">
        <v>79</v>
      </c>
      <c r="E909" s="14" t="s">
        <v>1374</v>
      </c>
    </row>
    <row r="910" customFormat="false" ht="12.75" hidden="false" customHeight="false" outlineLevel="0" collapsed="false">
      <c r="B910" s="11" t="s">
        <v>239</v>
      </c>
      <c r="C910" s="12" t="s">
        <v>1375</v>
      </c>
      <c r="D910" s="13" t="s">
        <v>84</v>
      </c>
      <c r="E910" s="14" t="s">
        <v>143</v>
      </c>
    </row>
    <row r="911" customFormat="false" ht="12.75" hidden="false" customHeight="false" outlineLevel="0" collapsed="false">
      <c r="B911" s="11" t="s">
        <v>975</v>
      </c>
      <c r="C911" s="12" t="s">
        <v>1376</v>
      </c>
      <c r="D911" s="13" t="s">
        <v>719</v>
      </c>
      <c r="E911" s="14" t="s">
        <v>1377</v>
      </c>
    </row>
    <row r="912" customFormat="false" ht="12.75" hidden="false" customHeight="false" outlineLevel="0" collapsed="false">
      <c r="B912" s="11" t="s">
        <v>22</v>
      </c>
      <c r="C912" s="12" t="s">
        <v>1378</v>
      </c>
      <c r="D912" s="13" t="s">
        <v>17</v>
      </c>
      <c r="E912" s="14" t="s">
        <v>1379</v>
      </c>
    </row>
    <row r="913" customFormat="false" ht="12.75" hidden="false" customHeight="false" outlineLevel="0" collapsed="false">
      <c r="B913" s="11" t="s">
        <v>1022</v>
      </c>
      <c r="C913" s="12" t="s">
        <v>1380</v>
      </c>
      <c r="D913" s="13" t="s">
        <v>284</v>
      </c>
      <c r="E913" s="14" t="s">
        <v>1381</v>
      </c>
    </row>
    <row r="914" customFormat="false" ht="12.75" hidden="false" customHeight="false" outlineLevel="0" collapsed="false">
      <c r="B914" s="11" t="s">
        <v>284</v>
      </c>
      <c r="C914" s="12" t="s">
        <v>1382</v>
      </c>
      <c r="D914" s="13" t="s">
        <v>28</v>
      </c>
      <c r="E914" s="14" t="s">
        <v>668</v>
      </c>
    </row>
    <row r="915" customFormat="false" ht="13.5" hidden="false" customHeight="false" outlineLevel="0" collapsed="false">
      <c r="B915" s="15" t="s">
        <v>284</v>
      </c>
      <c r="C915" s="16" t="s">
        <v>313</v>
      </c>
      <c r="D915" s="17" t="s">
        <v>284</v>
      </c>
      <c r="E915" s="18" t="s">
        <v>896</v>
      </c>
    </row>
    <row r="916" customFormat="false" ht="13.5" hidden="false" customHeight="false" outlineLevel="0" collapsed="false"/>
    <row r="917" customFormat="false" ht="12.75" hidden="false" customHeight="false" outlineLevel="0" collapsed="false">
      <c r="B917" s="1" t="s">
        <v>0</v>
      </c>
      <c r="C917" s="2" t="s">
        <v>1</v>
      </c>
      <c r="D917" s="3" t="s">
        <v>2</v>
      </c>
      <c r="E917" s="3"/>
    </row>
    <row r="918" customFormat="false" ht="13.5" hidden="false" customHeight="false" outlineLevel="0" collapsed="false">
      <c r="B918" s="19" t="s">
        <v>1383</v>
      </c>
      <c r="C918" s="5" t="s">
        <v>4</v>
      </c>
      <c r="D918" s="6" t="s">
        <v>1384</v>
      </c>
      <c r="E918" s="6"/>
    </row>
    <row r="919" customFormat="false" ht="12.75" hidden="false" customHeight="false" outlineLevel="0" collapsed="false">
      <c r="B919" s="7" t="s">
        <v>6</v>
      </c>
      <c r="C919" s="25" t="s">
        <v>7</v>
      </c>
      <c r="D919" s="9" t="s">
        <v>6</v>
      </c>
      <c r="E919" s="10" t="s">
        <v>7</v>
      </c>
    </row>
    <row r="920" customFormat="false" ht="12.75" hidden="false" customHeight="false" outlineLevel="0" collapsed="false">
      <c r="B920" s="11" t="s">
        <v>319</v>
      </c>
      <c r="C920" s="12" t="s">
        <v>1385</v>
      </c>
      <c r="D920" s="13" t="s">
        <v>100</v>
      </c>
      <c r="E920" s="14" t="s">
        <v>1386</v>
      </c>
    </row>
    <row r="921" customFormat="false" ht="12.75" hidden="false" customHeight="false" outlineLevel="0" collapsed="false">
      <c r="B921" s="11" t="s">
        <v>1150</v>
      </c>
      <c r="C921" s="12" t="s">
        <v>1387</v>
      </c>
      <c r="D921" s="13" t="s">
        <v>629</v>
      </c>
      <c r="E921" s="14" t="s">
        <v>1388</v>
      </c>
    </row>
    <row r="922" customFormat="false" ht="12.75" hidden="false" customHeight="false" outlineLevel="0" collapsed="false">
      <c r="B922" s="11" t="s">
        <v>45</v>
      </c>
      <c r="C922" s="12" t="s">
        <v>1365</v>
      </c>
      <c r="D922" s="13" t="s">
        <v>304</v>
      </c>
      <c r="E922" s="14" t="s">
        <v>1345</v>
      </c>
    </row>
    <row r="923" customFormat="false" ht="12.75" hidden="false" customHeight="false" outlineLevel="0" collapsed="false">
      <c r="B923" s="11" t="s">
        <v>340</v>
      </c>
      <c r="C923" s="12" t="s">
        <v>179</v>
      </c>
      <c r="D923" s="13" t="s">
        <v>274</v>
      </c>
      <c r="E923" s="14" t="s">
        <v>324</v>
      </c>
    </row>
    <row r="924" customFormat="false" ht="12.75" hidden="false" customHeight="false" outlineLevel="0" collapsed="false">
      <c r="B924" s="11" t="s">
        <v>1036</v>
      </c>
      <c r="C924" s="12" t="s">
        <v>703</v>
      </c>
      <c r="D924" s="13" t="s">
        <v>26</v>
      </c>
      <c r="E924" s="14" t="s">
        <v>1350</v>
      </c>
    </row>
    <row r="925" customFormat="false" ht="12.75" hidden="false" customHeight="false" outlineLevel="0" collapsed="false">
      <c r="B925" s="11" t="s">
        <v>239</v>
      </c>
      <c r="C925" s="12" t="s">
        <v>1389</v>
      </c>
      <c r="D925" s="13" t="s">
        <v>39</v>
      </c>
      <c r="E925" s="14" t="s">
        <v>536</v>
      </c>
    </row>
    <row r="926" customFormat="false" ht="12.75" hidden="false" customHeight="false" outlineLevel="0" collapsed="false">
      <c r="B926" s="11" t="s">
        <v>91</v>
      </c>
      <c r="C926" s="12" t="s">
        <v>1390</v>
      </c>
      <c r="D926" s="13" t="s">
        <v>1150</v>
      </c>
      <c r="E926" s="14" t="s">
        <v>1391</v>
      </c>
    </row>
    <row r="927" customFormat="false" ht="12.75" hidden="false" customHeight="false" outlineLevel="0" collapsed="false">
      <c r="B927" s="11" t="s">
        <v>22</v>
      </c>
      <c r="C927" s="12" t="s">
        <v>351</v>
      </c>
      <c r="D927" s="13" t="s">
        <v>549</v>
      </c>
      <c r="E927" s="14" t="s">
        <v>260</v>
      </c>
    </row>
    <row r="928" customFormat="false" ht="12.75" hidden="false" customHeight="false" outlineLevel="0" collapsed="false">
      <c r="B928" s="11" t="s">
        <v>824</v>
      </c>
      <c r="C928" s="12" t="s">
        <v>1392</v>
      </c>
      <c r="D928" s="13" t="s">
        <v>284</v>
      </c>
      <c r="E928" s="14" t="s">
        <v>1393</v>
      </c>
    </row>
    <row r="929" customFormat="false" ht="12.75" hidden="false" customHeight="false" outlineLevel="0" collapsed="false">
      <c r="B929" s="11" t="s">
        <v>79</v>
      </c>
      <c r="C929" s="12" t="s">
        <v>891</v>
      </c>
      <c r="D929" s="13" t="s">
        <v>274</v>
      </c>
      <c r="E929" s="14" t="s">
        <v>1394</v>
      </c>
    </row>
    <row r="930" customFormat="false" ht="12.75" hidden="false" customHeight="false" outlineLevel="0" collapsed="false">
      <c r="B930" s="11" t="s">
        <v>28</v>
      </c>
      <c r="C930" s="12" t="s">
        <v>1395</v>
      </c>
      <c r="D930" s="13" t="s">
        <v>15</v>
      </c>
      <c r="E930" s="14" t="s">
        <v>1396</v>
      </c>
    </row>
    <row r="931" customFormat="false" ht="12.75" hidden="false" customHeight="false" outlineLevel="0" collapsed="false">
      <c r="B931" s="11" t="s">
        <v>719</v>
      </c>
      <c r="C931" s="12" t="s">
        <v>1397</v>
      </c>
      <c r="D931" s="13" t="s">
        <v>13</v>
      </c>
      <c r="E931" s="14" t="s">
        <v>1398</v>
      </c>
    </row>
    <row r="932" customFormat="false" ht="12.75" hidden="false" customHeight="false" outlineLevel="0" collapsed="false">
      <c r="B932" s="11" t="s">
        <v>284</v>
      </c>
      <c r="C932" s="12" t="s">
        <v>967</v>
      </c>
      <c r="D932" s="13" t="s">
        <v>195</v>
      </c>
      <c r="E932" s="14" t="s">
        <v>1399</v>
      </c>
    </row>
    <row r="933" customFormat="false" ht="12.75" hidden="false" customHeight="false" outlineLevel="0" collapsed="false">
      <c r="B933" s="11" t="s">
        <v>1303</v>
      </c>
      <c r="C933" s="12" t="s">
        <v>1400</v>
      </c>
      <c r="D933" s="13" t="s">
        <v>1150</v>
      </c>
      <c r="E933" s="14" t="s">
        <v>1401</v>
      </c>
    </row>
    <row r="934" customFormat="false" ht="12.75" hidden="false" customHeight="false" outlineLevel="0" collapsed="false">
      <c r="B934" s="11" t="s">
        <v>1402</v>
      </c>
      <c r="C934" s="12" t="s">
        <v>1047</v>
      </c>
      <c r="D934" s="13" t="s">
        <v>1036</v>
      </c>
      <c r="E934" s="14" t="s">
        <v>550</v>
      </c>
    </row>
    <row r="935" customFormat="false" ht="13.5" hidden="false" customHeight="false" outlineLevel="0" collapsed="false">
      <c r="B935" s="15" t="s">
        <v>284</v>
      </c>
      <c r="C935" s="16" t="s">
        <v>1403</v>
      </c>
      <c r="D935" s="17"/>
      <c r="E935" s="18"/>
    </row>
    <row r="936" customFormat="false" ht="13.5" hidden="false" customHeight="false" outlineLevel="0" collapsed="false"/>
    <row r="937" customFormat="false" ht="12.75" hidden="false" customHeight="false" outlineLevel="0" collapsed="false">
      <c r="B937" s="1" t="s">
        <v>0</v>
      </c>
      <c r="C937" s="2" t="s">
        <v>1</v>
      </c>
      <c r="D937" s="3" t="s">
        <v>2</v>
      </c>
      <c r="E937" s="3"/>
    </row>
    <row r="938" customFormat="false" ht="13.5" hidden="false" customHeight="false" outlineLevel="0" collapsed="false">
      <c r="B938" s="19" t="s">
        <v>1383</v>
      </c>
      <c r="C938" s="5" t="s">
        <v>43</v>
      </c>
      <c r="D938" s="6" t="s">
        <v>683</v>
      </c>
      <c r="E938" s="6"/>
    </row>
    <row r="939" customFormat="false" ht="12.75" hidden="false" customHeight="false" outlineLevel="0" collapsed="false">
      <c r="B939" s="7" t="s">
        <v>6</v>
      </c>
      <c r="C939" s="25" t="s">
        <v>7</v>
      </c>
      <c r="D939" s="9" t="s">
        <v>6</v>
      </c>
      <c r="E939" s="10" t="s">
        <v>7</v>
      </c>
    </row>
    <row r="940" customFormat="false" ht="12.75" hidden="false" customHeight="false" outlineLevel="0" collapsed="false">
      <c r="B940" s="11" t="s">
        <v>22</v>
      </c>
      <c r="C940" s="12" t="s">
        <v>1404</v>
      </c>
      <c r="D940" s="13" t="s">
        <v>79</v>
      </c>
      <c r="E940" s="14" t="s">
        <v>1405</v>
      </c>
    </row>
    <row r="941" customFormat="false" ht="12.75" hidden="false" customHeight="false" outlineLevel="0" collapsed="false">
      <c r="B941" s="11" t="s">
        <v>750</v>
      </c>
      <c r="C941" s="12" t="s">
        <v>1406</v>
      </c>
      <c r="D941" s="13" t="s">
        <v>1303</v>
      </c>
      <c r="E941" s="14" t="s">
        <v>1407</v>
      </c>
    </row>
    <row r="942" customFormat="false" ht="12.75" hidden="false" customHeight="false" outlineLevel="0" collapsed="false">
      <c r="B942" s="11" t="s">
        <v>15</v>
      </c>
      <c r="C942" s="12" t="s">
        <v>302</v>
      </c>
      <c r="D942" s="13" t="s">
        <v>859</v>
      </c>
      <c r="E942" s="14" t="s">
        <v>1408</v>
      </c>
    </row>
    <row r="943" customFormat="false" ht="12.75" hidden="false" customHeight="false" outlineLevel="0" collapsed="false">
      <c r="B943" s="11" t="s">
        <v>934</v>
      </c>
      <c r="C943" s="12" t="s">
        <v>1409</v>
      </c>
      <c r="D943" s="13" t="s">
        <v>750</v>
      </c>
      <c r="E943" s="14" t="s">
        <v>1410</v>
      </c>
    </row>
    <row r="944" customFormat="false" ht="12.75" hidden="false" customHeight="false" outlineLevel="0" collapsed="false">
      <c r="B944" s="11" t="s">
        <v>79</v>
      </c>
      <c r="C944" s="12" t="s">
        <v>712</v>
      </c>
      <c r="D944" s="13" t="s">
        <v>815</v>
      </c>
      <c r="E944" s="14" t="s">
        <v>1411</v>
      </c>
    </row>
    <row r="945" customFormat="false" ht="12.75" hidden="false" customHeight="false" outlineLevel="0" collapsed="false">
      <c r="B945" s="11" t="s">
        <v>612</v>
      </c>
      <c r="C945" s="12" t="s">
        <v>1148</v>
      </c>
      <c r="D945" s="13" t="s">
        <v>15</v>
      </c>
      <c r="E945" s="14" t="s">
        <v>458</v>
      </c>
    </row>
    <row r="946" customFormat="false" ht="12.75" hidden="false" customHeight="false" outlineLevel="0" collapsed="false">
      <c r="B946" s="11" t="s">
        <v>1260</v>
      </c>
      <c r="C946" s="12" t="s">
        <v>891</v>
      </c>
      <c r="D946" s="13" t="s">
        <v>20</v>
      </c>
      <c r="E946" s="14" t="s">
        <v>888</v>
      </c>
    </row>
    <row r="947" customFormat="false" ht="12.75" hidden="false" customHeight="false" outlineLevel="0" collapsed="false">
      <c r="B947" s="11" t="s">
        <v>45</v>
      </c>
      <c r="C947" s="12" t="s">
        <v>1412</v>
      </c>
      <c r="D947" s="13" t="s">
        <v>200</v>
      </c>
      <c r="E947" s="14" t="s">
        <v>1413</v>
      </c>
    </row>
    <row r="948" customFormat="false" ht="12.75" hidden="false" customHeight="false" outlineLevel="0" collapsed="false">
      <c r="B948" s="11" t="s">
        <v>916</v>
      </c>
      <c r="C948" s="12" t="s">
        <v>1414</v>
      </c>
      <c r="D948" s="13" t="s">
        <v>28</v>
      </c>
      <c r="E948" s="14" t="s">
        <v>1415</v>
      </c>
    </row>
    <row r="949" customFormat="false" ht="12.75" hidden="false" customHeight="false" outlineLevel="0" collapsed="false">
      <c r="B949" s="11" t="s">
        <v>261</v>
      </c>
      <c r="C949" s="12" t="s">
        <v>1416</v>
      </c>
      <c r="D949" s="13" t="s">
        <v>22</v>
      </c>
      <c r="E949" s="14" t="s">
        <v>1417</v>
      </c>
    </row>
    <row r="950" customFormat="false" ht="12.75" hidden="false" customHeight="false" outlineLevel="0" collapsed="false">
      <c r="B950" s="11" t="s">
        <v>1260</v>
      </c>
      <c r="C950" s="12" t="s">
        <v>1418</v>
      </c>
      <c r="D950" s="13" t="s">
        <v>169</v>
      </c>
      <c r="E950" s="14" t="s">
        <v>1419</v>
      </c>
    </row>
    <row r="951" customFormat="false" ht="12.75" hidden="false" customHeight="false" outlineLevel="0" collapsed="false">
      <c r="B951" s="11" t="s">
        <v>284</v>
      </c>
      <c r="C951" s="12" t="s">
        <v>721</v>
      </c>
      <c r="D951" s="13" t="s">
        <v>28</v>
      </c>
      <c r="E951" s="14" t="s">
        <v>1420</v>
      </c>
    </row>
    <row r="952" customFormat="false" ht="13.5" hidden="false" customHeight="false" outlineLevel="0" collapsed="false">
      <c r="B952" s="15" t="s">
        <v>1303</v>
      </c>
      <c r="C952" s="16" t="s">
        <v>1421</v>
      </c>
      <c r="D952" s="17" t="s">
        <v>17</v>
      </c>
      <c r="E952" s="18" t="s">
        <v>1422</v>
      </c>
    </row>
    <row r="953" customFormat="false" ht="13.5" hidden="false" customHeight="false" outlineLevel="0" collapsed="false"/>
    <row r="954" customFormat="false" ht="12.75" hidden="false" customHeight="false" outlineLevel="0" collapsed="false">
      <c r="B954" s="1" t="s">
        <v>0</v>
      </c>
      <c r="C954" s="2" t="s">
        <v>1</v>
      </c>
      <c r="D954" s="3" t="s">
        <v>2</v>
      </c>
      <c r="E954" s="3"/>
    </row>
    <row r="955" customFormat="false" ht="13.5" hidden="false" customHeight="false" outlineLevel="0" collapsed="false">
      <c r="B955" s="19" t="s">
        <v>1383</v>
      </c>
      <c r="C955" s="5" t="s">
        <v>131</v>
      </c>
      <c r="D955" s="6" t="s">
        <v>782</v>
      </c>
      <c r="E955" s="6"/>
    </row>
    <row r="956" customFormat="false" ht="12.75" hidden="false" customHeight="false" outlineLevel="0" collapsed="false">
      <c r="B956" s="11" t="s">
        <v>1036</v>
      </c>
      <c r="C956" s="39" t="s">
        <v>1423</v>
      </c>
      <c r="D956" s="13" t="s">
        <v>13</v>
      </c>
      <c r="E956" s="14" t="s">
        <v>324</v>
      </c>
    </row>
    <row r="957" customFormat="false" ht="12.75" hidden="false" customHeight="false" outlineLevel="0" collapsed="false">
      <c r="B957" s="11" t="s">
        <v>815</v>
      </c>
      <c r="C957" s="12" t="s">
        <v>1424</v>
      </c>
      <c r="D957" s="13" t="s">
        <v>8</v>
      </c>
      <c r="E957" s="14" t="s">
        <v>346</v>
      </c>
    </row>
    <row r="958" customFormat="false" ht="12.75" hidden="false" customHeight="false" outlineLevel="0" collapsed="false">
      <c r="B958" s="11" t="s">
        <v>20</v>
      </c>
      <c r="C958" s="12" t="s">
        <v>1425</v>
      </c>
      <c r="D958" s="13" t="s">
        <v>409</v>
      </c>
      <c r="E958" s="14" t="s">
        <v>346</v>
      </c>
    </row>
    <row r="959" customFormat="false" ht="12.75" hidden="false" customHeight="false" outlineLevel="0" collapsed="false">
      <c r="B959" s="11" t="s">
        <v>590</v>
      </c>
      <c r="C959" s="12" t="s">
        <v>147</v>
      </c>
      <c r="D959" s="13" t="s">
        <v>945</v>
      </c>
      <c r="E959" s="14" t="s">
        <v>1426</v>
      </c>
    </row>
    <row r="960" customFormat="false" ht="12.75" hidden="false" customHeight="false" outlineLevel="0" collapsed="false">
      <c r="B960" s="11" t="s">
        <v>211</v>
      </c>
      <c r="C960" s="12" t="s">
        <v>688</v>
      </c>
      <c r="D960" s="13" t="s">
        <v>409</v>
      </c>
      <c r="E960" s="14" t="s">
        <v>1147</v>
      </c>
    </row>
    <row r="961" customFormat="false" ht="12.75" hidden="false" customHeight="false" outlineLevel="0" collapsed="false">
      <c r="B961" s="11" t="s">
        <v>284</v>
      </c>
      <c r="C961" s="12" t="s">
        <v>832</v>
      </c>
      <c r="D961" s="13" t="s">
        <v>20</v>
      </c>
      <c r="E961" s="14" t="s">
        <v>822</v>
      </c>
    </row>
    <row r="962" customFormat="false" ht="12.75" hidden="false" customHeight="false" outlineLevel="0" collapsed="false">
      <c r="B962" s="11" t="s">
        <v>45</v>
      </c>
      <c r="C962" s="12" t="s">
        <v>257</v>
      </c>
      <c r="D962" s="13" t="s">
        <v>414</v>
      </c>
      <c r="E962" s="14" t="s">
        <v>1427</v>
      </c>
    </row>
    <row r="963" customFormat="false" ht="12.75" hidden="false" customHeight="false" outlineLevel="0" collapsed="false">
      <c r="B963" s="11" t="s">
        <v>8</v>
      </c>
      <c r="C963" s="12" t="s">
        <v>121</v>
      </c>
      <c r="D963" s="13" t="s">
        <v>1022</v>
      </c>
      <c r="E963" s="14" t="s">
        <v>910</v>
      </c>
    </row>
    <row r="964" customFormat="false" ht="12.75" hidden="false" customHeight="false" outlineLevel="0" collapsed="false">
      <c r="B964" s="11" t="s">
        <v>8</v>
      </c>
      <c r="C964" s="12" t="s">
        <v>413</v>
      </c>
      <c r="D964" s="13" t="s">
        <v>30</v>
      </c>
      <c r="E964" s="14" t="s">
        <v>92</v>
      </c>
    </row>
    <row r="965" customFormat="false" ht="12.75" hidden="false" customHeight="false" outlineLevel="0" collapsed="false">
      <c r="B965" s="11" t="s">
        <v>30</v>
      </c>
      <c r="C965" s="12" t="s">
        <v>370</v>
      </c>
      <c r="D965" s="13" t="s">
        <v>612</v>
      </c>
      <c r="E965" s="14" t="s">
        <v>1428</v>
      </c>
    </row>
    <row r="966" customFormat="false" ht="12.75" hidden="false" customHeight="false" outlineLevel="0" collapsed="false">
      <c r="B966" s="11" t="s">
        <v>222</v>
      </c>
      <c r="C966" s="12" t="s">
        <v>1429</v>
      </c>
      <c r="D966" s="13" t="s">
        <v>284</v>
      </c>
      <c r="E966" s="14" t="s">
        <v>1430</v>
      </c>
    </row>
    <row r="967" customFormat="false" ht="12.75" hidden="false" customHeight="false" outlineLevel="0" collapsed="false">
      <c r="B967" s="11" t="s">
        <v>22</v>
      </c>
      <c r="C967" s="12" t="s">
        <v>1431</v>
      </c>
      <c r="D967" s="13" t="s">
        <v>22</v>
      </c>
      <c r="E967" s="14" t="s">
        <v>1432</v>
      </c>
    </row>
    <row r="968" customFormat="false" ht="12.75" hidden="false" customHeight="false" outlineLevel="0" collapsed="false">
      <c r="B968" s="11" t="s">
        <v>45</v>
      </c>
      <c r="C968" s="12" t="s">
        <v>1433</v>
      </c>
      <c r="D968" s="13" t="s">
        <v>13</v>
      </c>
      <c r="E968" s="14" t="s">
        <v>1434</v>
      </c>
    </row>
    <row r="969" customFormat="false" ht="12.75" hidden="false" customHeight="false" outlineLevel="0" collapsed="false">
      <c r="B969" s="11" t="s">
        <v>28</v>
      </c>
      <c r="C969" s="12" t="s">
        <v>1435</v>
      </c>
      <c r="D969" s="13" t="s">
        <v>15</v>
      </c>
      <c r="E969" s="14" t="s">
        <v>1268</v>
      </c>
    </row>
    <row r="970" customFormat="false" ht="13.5" hidden="false" customHeight="false" outlineLevel="0" collapsed="false">
      <c r="B970" s="15" t="s">
        <v>657</v>
      </c>
      <c r="C970" s="16" t="s">
        <v>323</v>
      </c>
      <c r="D970" s="17" t="s">
        <v>8</v>
      </c>
      <c r="E970" s="18" t="s">
        <v>369</v>
      </c>
    </row>
    <row r="971" customFormat="false" ht="13.5" hidden="false" customHeight="false" outlineLevel="0" collapsed="false"/>
    <row r="972" customFormat="false" ht="12.75" hidden="false" customHeight="false" outlineLevel="0" collapsed="false">
      <c r="B972" s="1" t="s">
        <v>0</v>
      </c>
      <c r="C972" s="2" t="s">
        <v>1</v>
      </c>
      <c r="D972" s="3" t="s">
        <v>2</v>
      </c>
      <c r="E972" s="3"/>
    </row>
    <row r="973" customFormat="false" ht="13.5" hidden="false" customHeight="false" outlineLevel="0" collapsed="false">
      <c r="B973" s="19" t="s">
        <v>1436</v>
      </c>
      <c r="C973" s="5" t="s">
        <v>4</v>
      </c>
      <c r="D973" s="6" t="s">
        <v>1205</v>
      </c>
      <c r="E973" s="6"/>
    </row>
    <row r="974" customFormat="false" ht="12.75" hidden="false" customHeight="false" outlineLevel="0" collapsed="false">
      <c r="B974" s="7" t="s">
        <v>6</v>
      </c>
      <c r="C974" s="25" t="s">
        <v>7</v>
      </c>
      <c r="D974" s="9" t="s">
        <v>6</v>
      </c>
      <c r="E974" s="10" t="s">
        <v>7</v>
      </c>
    </row>
    <row r="975" customFormat="false" ht="12.75" hidden="false" customHeight="false" outlineLevel="0" collapsed="false">
      <c r="B975" s="11" t="s">
        <v>1437</v>
      </c>
      <c r="C975" s="12" t="s">
        <v>1438</v>
      </c>
      <c r="D975" s="13" t="s">
        <v>70</v>
      </c>
      <c r="E975" s="14" t="s">
        <v>1439</v>
      </c>
    </row>
    <row r="976" customFormat="false" ht="12.75" hidden="false" customHeight="false" outlineLevel="0" collapsed="false">
      <c r="B976" s="11" t="s">
        <v>28</v>
      </c>
      <c r="C976" s="12" t="s">
        <v>1440</v>
      </c>
      <c r="D976" s="13" t="s">
        <v>1067</v>
      </c>
      <c r="E976" s="14" t="s">
        <v>1382</v>
      </c>
    </row>
    <row r="977" customFormat="false" ht="12.75" hidden="false" customHeight="false" outlineLevel="0" collapsed="false">
      <c r="B977" s="11" t="s">
        <v>616</v>
      </c>
      <c r="C977" s="12" t="s">
        <v>1441</v>
      </c>
      <c r="D977" s="13" t="s">
        <v>934</v>
      </c>
      <c r="E977" s="14" t="s">
        <v>1442</v>
      </c>
    </row>
    <row r="978" customFormat="false" ht="12.75" hidden="false" customHeight="false" outlineLevel="0" collapsed="false">
      <c r="B978" s="11" t="s">
        <v>441</v>
      </c>
      <c r="C978" s="12" t="s">
        <v>9</v>
      </c>
      <c r="D978" s="13" t="s">
        <v>45</v>
      </c>
      <c r="E978" s="14" t="s">
        <v>1443</v>
      </c>
    </row>
    <row r="979" customFormat="false" ht="12.75" hidden="false" customHeight="false" outlineLevel="0" collapsed="false">
      <c r="B979" s="11" t="s">
        <v>28</v>
      </c>
      <c r="C979" s="12" t="s">
        <v>1444</v>
      </c>
      <c r="D979" s="13" t="s">
        <v>607</v>
      </c>
      <c r="E979" s="14" t="s">
        <v>1445</v>
      </c>
    </row>
    <row r="980" customFormat="false" ht="12.75" hidden="false" customHeight="false" outlineLevel="0" collapsed="false">
      <c r="B980" s="11" t="s">
        <v>612</v>
      </c>
      <c r="C980" s="12" t="s">
        <v>1446</v>
      </c>
      <c r="D980" s="13" t="s">
        <v>450</v>
      </c>
      <c r="E980" s="14" t="s">
        <v>318</v>
      </c>
    </row>
    <row r="981" customFormat="false" ht="12.75" hidden="false" customHeight="false" outlineLevel="0" collapsed="false">
      <c r="B981" s="11" t="s">
        <v>1036</v>
      </c>
      <c r="C981" s="12" t="s">
        <v>1447</v>
      </c>
      <c r="D981" s="13" t="s">
        <v>480</v>
      </c>
      <c r="E981" s="14" t="s">
        <v>983</v>
      </c>
    </row>
    <row r="982" customFormat="false" ht="12.75" hidden="false" customHeight="false" outlineLevel="0" collapsed="false">
      <c r="B982" s="11" t="s">
        <v>195</v>
      </c>
      <c r="C982" s="12" t="s">
        <v>1448</v>
      </c>
      <c r="D982" s="13" t="s">
        <v>1449</v>
      </c>
      <c r="E982" s="14" t="s">
        <v>1450</v>
      </c>
    </row>
    <row r="983" customFormat="false" ht="12.75" hidden="false" customHeight="false" outlineLevel="0" collapsed="false">
      <c r="B983" s="11" t="s">
        <v>45</v>
      </c>
      <c r="C983" s="12" t="s">
        <v>1451</v>
      </c>
      <c r="D983" s="13" t="s">
        <v>750</v>
      </c>
      <c r="E983" s="14" t="s">
        <v>1452</v>
      </c>
    </row>
    <row r="984" customFormat="false" ht="12.75" hidden="false" customHeight="false" outlineLevel="0" collapsed="false">
      <c r="B984" s="11" t="s">
        <v>70</v>
      </c>
      <c r="C984" s="12" t="s">
        <v>1453</v>
      </c>
      <c r="D984" s="13" t="s">
        <v>1454</v>
      </c>
      <c r="E984" s="14" t="s">
        <v>1455</v>
      </c>
    </row>
    <row r="985" customFormat="false" ht="12.75" hidden="false" customHeight="false" outlineLevel="0" collapsed="false">
      <c r="B985" s="11" t="s">
        <v>364</v>
      </c>
      <c r="C985" s="12" t="s">
        <v>1456</v>
      </c>
      <c r="D985" s="13" t="s">
        <v>657</v>
      </c>
      <c r="E985" s="14" t="s">
        <v>1457</v>
      </c>
    </row>
    <row r="986" customFormat="false" ht="13.5" hidden="false" customHeight="false" outlineLevel="0" collapsed="false">
      <c r="B986" s="15" t="s">
        <v>420</v>
      </c>
      <c r="C986" s="16" t="s">
        <v>1458</v>
      </c>
      <c r="D986" s="17"/>
      <c r="E986" s="18"/>
    </row>
    <row r="987" customFormat="false" ht="13.5" hidden="false" customHeight="false" outlineLevel="0" collapsed="false"/>
    <row r="988" customFormat="false" ht="12.75" hidden="false" customHeight="false" outlineLevel="0" collapsed="false">
      <c r="B988" s="1" t="s">
        <v>0</v>
      </c>
      <c r="C988" s="2" t="s">
        <v>1</v>
      </c>
      <c r="D988" s="3" t="s">
        <v>2</v>
      </c>
      <c r="E988" s="3"/>
    </row>
    <row r="989" customFormat="false" ht="13.5" hidden="false" customHeight="false" outlineLevel="0" collapsed="false">
      <c r="B989" s="19" t="s">
        <v>1436</v>
      </c>
      <c r="C989" s="5" t="s">
        <v>43</v>
      </c>
      <c r="D989" s="6" t="s">
        <v>1459</v>
      </c>
      <c r="E989" s="6"/>
    </row>
    <row r="990" customFormat="false" ht="12.75" hidden="false" customHeight="false" outlineLevel="0" collapsed="false">
      <c r="B990" s="7" t="s">
        <v>6</v>
      </c>
      <c r="C990" s="25" t="s">
        <v>7</v>
      </c>
      <c r="D990" s="9" t="s">
        <v>6</v>
      </c>
      <c r="E990" s="10" t="s">
        <v>7</v>
      </c>
    </row>
    <row r="991" customFormat="false" ht="12.75" hidden="false" customHeight="false" outlineLevel="0" collapsed="false">
      <c r="B991" s="11" t="s">
        <v>15</v>
      </c>
      <c r="C991" s="12" t="s">
        <v>1460</v>
      </c>
      <c r="D991" s="13" t="s">
        <v>239</v>
      </c>
      <c r="E991" s="14" t="s">
        <v>1461</v>
      </c>
    </row>
    <row r="992" customFormat="false" ht="12.75" hidden="false" customHeight="false" outlineLevel="0" collapsed="false">
      <c r="B992" s="11" t="s">
        <v>22</v>
      </c>
      <c r="C992" s="12" t="s">
        <v>906</v>
      </c>
      <c r="D992" s="13" t="s">
        <v>323</v>
      </c>
      <c r="E992" s="14" t="s">
        <v>1462</v>
      </c>
    </row>
    <row r="993" customFormat="false" ht="12.75" hidden="false" customHeight="false" outlineLevel="0" collapsed="false">
      <c r="B993" s="11" t="s">
        <v>45</v>
      </c>
      <c r="C993" s="12" t="s">
        <v>1463</v>
      </c>
      <c r="D993" s="13" t="s">
        <v>629</v>
      </c>
      <c r="E993" s="14" t="s">
        <v>1464</v>
      </c>
    </row>
    <row r="994" customFormat="false" ht="12.75" hidden="false" customHeight="false" outlineLevel="0" collapsed="false">
      <c r="B994" s="11" t="s">
        <v>1024</v>
      </c>
      <c r="C994" s="12" t="s">
        <v>1465</v>
      </c>
      <c r="D994" s="13" t="s">
        <v>8</v>
      </c>
      <c r="E994" s="14" t="s">
        <v>323</v>
      </c>
    </row>
    <row r="995" customFormat="false" ht="12.75" hidden="false" customHeight="false" outlineLevel="0" collapsed="false">
      <c r="B995" s="11" t="s">
        <v>750</v>
      </c>
      <c r="C995" s="12" t="s">
        <v>1466</v>
      </c>
      <c r="D995" s="13" t="s">
        <v>28</v>
      </c>
      <c r="E995" s="14" t="s">
        <v>847</v>
      </c>
    </row>
    <row r="996" customFormat="false" ht="12.75" hidden="false" customHeight="false" outlineLevel="0" collapsed="false">
      <c r="B996" s="11" t="s">
        <v>28</v>
      </c>
      <c r="C996" s="12" t="s">
        <v>1277</v>
      </c>
      <c r="D996" s="13" t="s">
        <v>180</v>
      </c>
      <c r="E996" s="14" t="s">
        <v>1467</v>
      </c>
    </row>
    <row r="997" customFormat="false" ht="12.75" hidden="false" customHeight="false" outlineLevel="0" collapsed="false">
      <c r="B997" s="11" t="s">
        <v>1370</v>
      </c>
      <c r="C997" s="12" t="s">
        <v>1448</v>
      </c>
      <c r="D997" s="13" t="s">
        <v>945</v>
      </c>
      <c r="E997" s="14" t="s">
        <v>751</v>
      </c>
    </row>
    <row r="998" customFormat="false" ht="12.75" hidden="false" customHeight="false" outlineLevel="0" collapsed="false">
      <c r="B998" s="11" t="s">
        <v>549</v>
      </c>
      <c r="C998" s="12" t="s">
        <v>1468</v>
      </c>
      <c r="D998" s="13" t="s">
        <v>824</v>
      </c>
      <c r="E998" s="14" t="s">
        <v>1469</v>
      </c>
    </row>
    <row r="999" customFormat="false" ht="12.75" hidden="false" customHeight="false" outlineLevel="0" collapsed="false">
      <c r="B999" s="11" t="s">
        <v>1202</v>
      </c>
      <c r="C999" s="12" t="s">
        <v>1470</v>
      </c>
      <c r="D999" s="13" t="s">
        <v>220</v>
      </c>
      <c r="E999" s="14" t="s">
        <v>1471</v>
      </c>
    </row>
    <row r="1000" customFormat="false" ht="12.75" hidden="false" customHeight="false" outlineLevel="0" collapsed="false">
      <c r="B1000" s="11" t="s">
        <v>13</v>
      </c>
      <c r="C1000" s="12" t="s">
        <v>1472</v>
      </c>
      <c r="D1000" s="13" t="s">
        <v>1473</v>
      </c>
      <c r="E1000" s="14" t="s">
        <v>1474</v>
      </c>
    </row>
    <row r="1001" customFormat="false" ht="12.75" hidden="false" customHeight="false" outlineLevel="0" collapsed="false">
      <c r="B1001" s="11" t="s">
        <v>616</v>
      </c>
      <c r="C1001" s="12" t="s">
        <v>1475</v>
      </c>
      <c r="D1001" s="13" t="s">
        <v>274</v>
      </c>
      <c r="E1001" s="14" t="s">
        <v>350</v>
      </c>
    </row>
    <row r="1002" customFormat="false" ht="12.75" hidden="false" customHeight="false" outlineLevel="0" collapsed="false">
      <c r="B1002" s="11" t="s">
        <v>323</v>
      </c>
      <c r="C1002" s="12" t="s">
        <v>412</v>
      </c>
      <c r="D1002" s="13" t="s">
        <v>54</v>
      </c>
      <c r="E1002" s="14" t="s">
        <v>1476</v>
      </c>
    </row>
    <row r="1003" customFormat="false" ht="13.5" hidden="false" customHeight="false" outlineLevel="0" collapsed="false">
      <c r="B1003" s="15" t="s">
        <v>45</v>
      </c>
      <c r="C1003" s="16" t="s">
        <v>1477</v>
      </c>
      <c r="D1003" s="17"/>
      <c r="E1003" s="18"/>
    </row>
    <row r="1004" customFormat="false" ht="13.5" hidden="false" customHeight="false" outlineLevel="0" collapsed="false"/>
    <row r="1005" customFormat="false" ht="12.75" hidden="false" customHeight="false" outlineLevel="0" collapsed="false">
      <c r="B1005" s="1" t="s">
        <v>0</v>
      </c>
      <c r="C1005" s="2" t="s">
        <v>1</v>
      </c>
      <c r="D1005" s="3" t="s">
        <v>2</v>
      </c>
      <c r="E1005" s="3"/>
    </row>
    <row r="1006" customFormat="false" ht="13.5" hidden="false" customHeight="false" outlineLevel="0" collapsed="false">
      <c r="B1006" s="19" t="s">
        <v>1436</v>
      </c>
      <c r="C1006" s="5" t="s">
        <v>131</v>
      </c>
      <c r="D1006" s="6" t="s">
        <v>486</v>
      </c>
      <c r="E1006" s="6"/>
    </row>
    <row r="1007" customFormat="false" ht="12.75" hidden="false" customHeight="false" outlineLevel="0" collapsed="false">
      <c r="B1007" s="7" t="s">
        <v>6</v>
      </c>
      <c r="C1007" s="25" t="s">
        <v>7</v>
      </c>
      <c r="D1007" s="9" t="s">
        <v>6</v>
      </c>
      <c r="E1007" s="10" t="s">
        <v>7</v>
      </c>
    </row>
    <row r="1008" customFormat="false" ht="12.75" hidden="false" customHeight="false" outlineLevel="0" collapsed="false">
      <c r="B1008" s="11" t="s">
        <v>1478</v>
      </c>
      <c r="C1008" s="12" t="s">
        <v>1479</v>
      </c>
      <c r="D1008" s="13" t="s">
        <v>629</v>
      </c>
      <c r="E1008" s="14" t="s">
        <v>1411</v>
      </c>
    </row>
    <row r="1009" customFormat="false" ht="12.75" hidden="false" customHeight="false" outlineLevel="0" collapsed="false">
      <c r="B1009" s="11" t="s">
        <v>284</v>
      </c>
      <c r="C1009" s="12" t="s">
        <v>990</v>
      </c>
      <c r="D1009" s="13" t="s">
        <v>45</v>
      </c>
      <c r="E1009" s="14" t="s">
        <v>458</v>
      </c>
    </row>
    <row r="1010" customFormat="false" ht="12.75" hidden="false" customHeight="false" outlineLevel="0" collapsed="false">
      <c r="B1010" s="11" t="s">
        <v>284</v>
      </c>
      <c r="C1010" s="12" t="s">
        <v>412</v>
      </c>
      <c r="D1010" s="13" t="s">
        <v>724</v>
      </c>
      <c r="E1010" s="14" t="s">
        <v>1480</v>
      </c>
    </row>
    <row r="1011" customFormat="false" ht="12.75" hidden="false" customHeight="false" outlineLevel="0" collapsed="false">
      <c r="B1011" s="11" t="s">
        <v>39</v>
      </c>
      <c r="C1011" s="12" t="s">
        <v>1135</v>
      </c>
      <c r="D1011" s="13" t="s">
        <v>57</v>
      </c>
      <c r="E1011" s="14" t="s">
        <v>465</v>
      </c>
    </row>
    <row r="1012" customFormat="false" ht="12.75" hidden="false" customHeight="false" outlineLevel="0" collapsed="false">
      <c r="B1012" s="11" t="s">
        <v>17</v>
      </c>
      <c r="C1012" s="12" t="s">
        <v>1481</v>
      </c>
      <c r="D1012" s="13" t="s">
        <v>1482</v>
      </c>
      <c r="E1012" s="14" t="s">
        <v>1483</v>
      </c>
    </row>
    <row r="1013" customFormat="false" ht="12.75" hidden="false" customHeight="false" outlineLevel="0" collapsed="false">
      <c r="B1013" s="11" t="s">
        <v>323</v>
      </c>
      <c r="C1013" s="12" t="s">
        <v>1484</v>
      </c>
      <c r="D1013" s="13" t="s">
        <v>22</v>
      </c>
      <c r="E1013" s="14" t="s">
        <v>910</v>
      </c>
    </row>
    <row r="1014" customFormat="false" ht="12.75" hidden="false" customHeight="false" outlineLevel="0" collapsed="false">
      <c r="B1014" s="11" t="s">
        <v>200</v>
      </c>
      <c r="C1014" s="12" t="s">
        <v>1485</v>
      </c>
      <c r="D1014" s="13" t="s">
        <v>22</v>
      </c>
      <c r="E1014" s="14" t="s">
        <v>1486</v>
      </c>
    </row>
    <row r="1015" customFormat="false" ht="12.75" hidden="false" customHeight="false" outlineLevel="0" collapsed="false">
      <c r="B1015" s="11" t="s">
        <v>15</v>
      </c>
      <c r="C1015" s="12" t="s">
        <v>1487</v>
      </c>
      <c r="D1015" s="13" t="s">
        <v>323</v>
      </c>
      <c r="E1015" s="14" t="s">
        <v>1488</v>
      </c>
    </row>
    <row r="1016" customFormat="false" ht="12.75" hidden="false" customHeight="false" outlineLevel="0" collapsed="false">
      <c r="B1016" s="11" t="s">
        <v>815</v>
      </c>
      <c r="C1016" s="12" t="s">
        <v>1489</v>
      </c>
      <c r="D1016" s="13" t="s">
        <v>284</v>
      </c>
      <c r="E1016" s="14" t="s">
        <v>479</v>
      </c>
    </row>
    <row r="1017" customFormat="false" ht="12.75" hidden="false" customHeight="false" outlineLevel="0" collapsed="false">
      <c r="B1017" s="11" t="s">
        <v>91</v>
      </c>
      <c r="C1017" s="12" t="s">
        <v>21</v>
      </c>
      <c r="D1017" s="13" t="s">
        <v>15</v>
      </c>
      <c r="E1017" s="14" t="s">
        <v>479</v>
      </c>
    </row>
    <row r="1018" customFormat="false" ht="12.75" hidden="false" customHeight="false" outlineLevel="0" collapsed="false">
      <c r="B1018" s="11" t="s">
        <v>202</v>
      </c>
      <c r="C1018" s="12" t="s">
        <v>583</v>
      </c>
      <c r="D1018" s="13" t="s">
        <v>169</v>
      </c>
      <c r="E1018" s="14" t="s">
        <v>649</v>
      </c>
    </row>
    <row r="1019" customFormat="false" ht="13.5" hidden="false" customHeight="false" outlineLevel="0" collapsed="false">
      <c r="B1019" s="15" t="s">
        <v>15</v>
      </c>
      <c r="C1019" s="16" t="s">
        <v>1490</v>
      </c>
      <c r="D1019" s="17"/>
      <c r="E1019" s="18"/>
    </row>
    <row r="1020" customFormat="false" ht="13.5" hidden="false" customHeight="false" outlineLevel="0" collapsed="false"/>
    <row r="1021" customFormat="false" ht="12.75" hidden="false" customHeight="false" outlineLevel="0" collapsed="false">
      <c r="B1021" s="1" t="s">
        <v>0</v>
      </c>
      <c r="C1021" s="2" t="s">
        <v>1</v>
      </c>
      <c r="D1021" s="3" t="s">
        <v>2</v>
      </c>
      <c r="E1021" s="3"/>
    </row>
    <row r="1022" customFormat="false" ht="13.5" hidden="false" customHeight="false" outlineLevel="0" collapsed="false">
      <c r="B1022" s="19" t="s">
        <v>1436</v>
      </c>
      <c r="C1022" s="5" t="s">
        <v>1491</v>
      </c>
      <c r="D1022" s="6" t="s">
        <v>1492</v>
      </c>
      <c r="E1022" s="6"/>
    </row>
    <row r="1023" customFormat="false" ht="12.75" hidden="false" customHeight="false" outlineLevel="0" collapsed="false">
      <c r="B1023" s="7" t="s">
        <v>6</v>
      </c>
      <c r="C1023" s="25" t="s">
        <v>7</v>
      </c>
      <c r="D1023" s="9" t="s">
        <v>6</v>
      </c>
      <c r="E1023" s="10" t="s">
        <v>7</v>
      </c>
    </row>
    <row r="1024" customFormat="false" ht="12.75" hidden="false" customHeight="false" outlineLevel="0" collapsed="false">
      <c r="B1024" s="11" t="s">
        <v>220</v>
      </c>
      <c r="C1024" s="12" t="s">
        <v>1493</v>
      </c>
      <c r="D1024" s="13" t="s">
        <v>15</v>
      </c>
      <c r="E1024" s="14" t="s">
        <v>1494</v>
      </c>
    </row>
    <row r="1025" customFormat="false" ht="12.75" hidden="false" customHeight="false" outlineLevel="0" collapsed="false">
      <c r="B1025" s="11" t="s">
        <v>13</v>
      </c>
      <c r="C1025" s="12" t="s">
        <v>1495</v>
      </c>
      <c r="D1025" s="13" t="s">
        <v>1260</v>
      </c>
      <c r="E1025" s="14" t="s">
        <v>791</v>
      </c>
    </row>
    <row r="1026" customFormat="false" ht="12.75" hidden="false" customHeight="false" outlineLevel="0" collapsed="false">
      <c r="B1026" s="11" t="s">
        <v>15</v>
      </c>
      <c r="C1026" s="12" t="s">
        <v>1496</v>
      </c>
      <c r="D1026" s="13" t="s">
        <v>45</v>
      </c>
      <c r="E1026" s="14" t="s">
        <v>458</v>
      </c>
    </row>
    <row r="1027" customFormat="false" ht="12.75" hidden="false" customHeight="false" outlineLevel="0" collapsed="false">
      <c r="B1027" s="11" t="s">
        <v>45</v>
      </c>
      <c r="C1027" s="12" t="s">
        <v>1497</v>
      </c>
      <c r="D1027" s="13" t="s">
        <v>323</v>
      </c>
      <c r="E1027" s="14" t="s">
        <v>1498</v>
      </c>
    </row>
    <row r="1028" customFormat="false" ht="12.75" hidden="false" customHeight="false" outlineLevel="0" collapsed="false">
      <c r="B1028" s="11" t="s">
        <v>15</v>
      </c>
      <c r="C1028" s="12" t="s">
        <v>413</v>
      </c>
      <c r="D1028" s="13" t="s">
        <v>13</v>
      </c>
      <c r="E1028" s="14" t="s">
        <v>1499</v>
      </c>
    </row>
    <row r="1029" customFormat="false" ht="12.75" hidden="false" customHeight="false" outlineLevel="0" collapsed="false">
      <c r="B1029" s="11" t="s">
        <v>22</v>
      </c>
      <c r="C1029" s="12" t="s">
        <v>1129</v>
      </c>
      <c r="D1029" s="13" t="s">
        <v>804</v>
      </c>
      <c r="E1029" s="14" t="s">
        <v>1500</v>
      </c>
    </row>
    <row r="1030" customFormat="false" ht="12.75" hidden="false" customHeight="false" outlineLevel="0" collapsed="false">
      <c r="B1030" s="11" t="s">
        <v>39</v>
      </c>
      <c r="C1030" s="12" t="s">
        <v>1501</v>
      </c>
      <c r="D1030" s="13" t="s">
        <v>8</v>
      </c>
      <c r="E1030" s="14" t="s">
        <v>910</v>
      </c>
    </row>
    <row r="1031" customFormat="false" ht="12.75" hidden="false" customHeight="false" outlineLevel="0" collapsed="false">
      <c r="B1031" s="11" t="s">
        <v>220</v>
      </c>
      <c r="C1031" s="12" t="s">
        <v>776</v>
      </c>
      <c r="D1031" s="13" t="s">
        <v>22</v>
      </c>
      <c r="E1031" s="14" t="s">
        <v>31</v>
      </c>
    </row>
    <row r="1032" customFormat="false" ht="12.75" hidden="false" customHeight="false" outlineLevel="0" collapsed="false">
      <c r="B1032" s="11" t="s">
        <v>323</v>
      </c>
      <c r="C1032" s="12" t="s">
        <v>776</v>
      </c>
      <c r="D1032" s="13" t="s">
        <v>37</v>
      </c>
      <c r="E1032" s="14" t="s">
        <v>1502</v>
      </c>
    </row>
    <row r="1033" customFormat="false" ht="12.75" hidden="false" customHeight="false" outlineLevel="0" collapsed="false">
      <c r="B1033" s="11" t="s">
        <v>79</v>
      </c>
      <c r="C1033" s="12" t="s">
        <v>1503</v>
      </c>
      <c r="D1033" s="13" t="s">
        <v>145</v>
      </c>
      <c r="E1033" s="14" t="s">
        <v>1131</v>
      </c>
    </row>
    <row r="1034" customFormat="false" ht="12.75" hidden="false" customHeight="false" outlineLevel="0" collapsed="false">
      <c r="B1034" s="11" t="s">
        <v>22</v>
      </c>
      <c r="C1034" s="12" t="s">
        <v>313</v>
      </c>
      <c r="D1034" s="13" t="s">
        <v>284</v>
      </c>
      <c r="E1034" s="14" t="s">
        <v>156</v>
      </c>
    </row>
    <row r="1035" customFormat="false" ht="12.75" hidden="false" customHeight="false" outlineLevel="0" collapsed="false">
      <c r="B1035" s="11" t="s">
        <v>15</v>
      </c>
      <c r="C1035" s="12" t="s">
        <v>1504</v>
      </c>
      <c r="D1035" s="13" t="s">
        <v>284</v>
      </c>
      <c r="E1035" s="14" t="s">
        <v>1505</v>
      </c>
    </row>
    <row r="1036" customFormat="false" ht="12.75" hidden="false" customHeight="false" outlineLevel="0" collapsed="false">
      <c r="B1036" s="11" t="s">
        <v>91</v>
      </c>
      <c r="C1036" s="12" t="s">
        <v>1506</v>
      </c>
      <c r="D1036" s="13" t="s">
        <v>22</v>
      </c>
      <c r="E1036" s="14" t="s">
        <v>1507</v>
      </c>
    </row>
    <row r="1037" customFormat="false" ht="12.75" hidden="false" customHeight="false" outlineLevel="0" collapsed="false">
      <c r="B1037" s="11" t="s">
        <v>15</v>
      </c>
      <c r="C1037" s="12" t="s">
        <v>1508</v>
      </c>
      <c r="D1037" s="13" t="s">
        <v>1135</v>
      </c>
      <c r="E1037" s="14" t="s">
        <v>155</v>
      </c>
    </row>
    <row r="1038" customFormat="false" ht="13.5" hidden="false" customHeight="false" outlineLevel="0" collapsed="false">
      <c r="B1038" s="15" t="s">
        <v>409</v>
      </c>
      <c r="C1038" s="16" t="s">
        <v>1494</v>
      </c>
      <c r="D1038" s="17"/>
      <c r="E1038" s="18"/>
    </row>
    <row r="1039" customFormat="false" ht="13.5" hidden="false" customHeight="false" outlineLevel="0" collapsed="false"/>
    <row r="1040" customFormat="false" ht="12.75" hidden="false" customHeight="false" outlineLevel="0" collapsed="false">
      <c r="B1040" s="1" t="s">
        <v>0</v>
      </c>
      <c r="C1040" s="2" t="s">
        <v>1</v>
      </c>
      <c r="D1040" s="3" t="s">
        <v>2</v>
      </c>
      <c r="E1040" s="3"/>
    </row>
    <row r="1041" customFormat="false" ht="13.5" hidden="false" customHeight="false" outlineLevel="0" collapsed="false">
      <c r="B1041" s="19" t="s">
        <v>1509</v>
      </c>
      <c r="C1041" s="5" t="s">
        <v>4</v>
      </c>
      <c r="D1041" s="6" t="s">
        <v>1510</v>
      </c>
      <c r="E1041" s="6"/>
    </row>
    <row r="1042" customFormat="false" ht="12.75" hidden="false" customHeight="false" outlineLevel="0" collapsed="false">
      <c r="B1042" s="7" t="s">
        <v>6</v>
      </c>
      <c r="C1042" s="25" t="s">
        <v>7</v>
      </c>
      <c r="D1042" s="9" t="s">
        <v>6</v>
      </c>
      <c r="E1042" s="10" t="s">
        <v>7</v>
      </c>
    </row>
    <row r="1043" customFormat="false" ht="12.75" hidden="false" customHeight="false" outlineLevel="0" collapsed="false">
      <c r="B1043" s="11" t="s">
        <v>323</v>
      </c>
      <c r="C1043" s="12" t="s">
        <v>210</v>
      </c>
      <c r="D1043" s="13" t="s">
        <v>1036</v>
      </c>
      <c r="E1043" s="14" t="s">
        <v>1511</v>
      </c>
    </row>
    <row r="1044" customFormat="false" ht="12.75" hidden="false" customHeight="false" outlineLevel="0" collapsed="false">
      <c r="B1044" s="11" t="s">
        <v>79</v>
      </c>
      <c r="C1044" s="12" t="s">
        <v>214</v>
      </c>
      <c r="D1044" s="13" t="s">
        <v>301</v>
      </c>
      <c r="E1044" s="14" t="s">
        <v>1512</v>
      </c>
    </row>
    <row r="1045" customFormat="false" ht="12.75" hidden="false" customHeight="false" outlineLevel="0" collapsed="false">
      <c r="B1045" s="11" t="s">
        <v>261</v>
      </c>
      <c r="C1045" s="12" t="s">
        <v>1513</v>
      </c>
      <c r="D1045" s="13" t="s">
        <v>549</v>
      </c>
      <c r="E1045" s="14" t="s">
        <v>1514</v>
      </c>
    </row>
    <row r="1046" customFormat="false" ht="12.75" hidden="false" customHeight="false" outlineLevel="0" collapsed="false">
      <c r="B1046" s="11" t="s">
        <v>22</v>
      </c>
      <c r="C1046" s="12" t="s">
        <v>564</v>
      </c>
      <c r="D1046" s="13" t="s">
        <v>719</v>
      </c>
      <c r="E1046" s="14" t="s">
        <v>1515</v>
      </c>
    </row>
    <row r="1047" customFormat="false" ht="12.75" hidden="false" customHeight="false" outlineLevel="0" collapsed="false">
      <c r="B1047" s="11" t="s">
        <v>45</v>
      </c>
      <c r="C1047" s="12" t="s">
        <v>1516</v>
      </c>
      <c r="D1047" s="13" t="s">
        <v>1517</v>
      </c>
      <c r="E1047" s="14" t="s">
        <v>1518</v>
      </c>
    </row>
    <row r="1048" customFormat="false" ht="12.75" hidden="false" customHeight="false" outlineLevel="0" collapsed="false">
      <c r="B1048" s="11" t="s">
        <v>1519</v>
      </c>
      <c r="C1048" s="12" t="s">
        <v>1520</v>
      </c>
      <c r="D1048" s="13" t="s">
        <v>72</v>
      </c>
      <c r="E1048" s="14" t="s">
        <v>1320</v>
      </c>
    </row>
    <row r="1049" customFormat="false" ht="12.75" hidden="false" customHeight="false" outlineLevel="0" collapsed="false">
      <c r="B1049" s="11" t="s">
        <v>30</v>
      </c>
      <c r="C1049" s="12" t="s">
        <v>1521</v>
      </c>
      <c r="D1049" s="13" t="s">
        <v>165</v>
      </c>
      <c r="E1049" s="14" t="s">
        <v>1522</v>
      </c>
    </row>
    <row r="1050" customFormat="false" ht="12.75" hidden="false" customHeight="false" outlineLevel="0" collapsed="false">
      <c r="B1050" s="11" t="s">
        <v>15</v>
      </c>
      <c r="C1050" s="12" t="s">
        <v>1523</v>
      </c>
      <c r="D1050" s="13" t="s">
        <v>15</v>
      </c>
      <c r="E1050" s="14" t="s">
        <v>1524</v>
      </c>
    </row>
    <row r="1051" customFormat="false" ht="12.75" hidden="false" customHeight="false" outlineLevel="0" collapsed="false">
      <c r="B1051" s="11" t="s">
        <v>284</v>
      </c>
      <c r="C1051" s="12" t="s">
        <v>1525</v>
      </c>
      <c r="D1051" s="13" t="s">
        <v>1230</v>
      </c>
      <c r="E1051" s="14" t="s">
        <v>751</v>
      </c>
    </row>
    <row r="1052" customFormat="false" ht="12.75" hidden="false" customHeight="false" outlineLevel="0" collapsed="false">
      <c r="B1052" s="11" t="s">
        <v>414</v>
      </c>
      <c r="C1052" s="12" t="s">
        <v>1526</v>
      </c>
      <c r="D1052" s="13" t="s">
        <v>323</v>
      </c>
      <c r="E1052" s="14" t="s">
        <v>1527</v>
      </c>
    </row>
    <row r="1053" customFormat="false" ht="12.75" hidden="false" customHeight="false" outlineLevel="0" collapsed="false">
      <c r="B1053" s="11" t="s">
        <v>28</v>
      </c>
      <c r="C1053" s="12" t="s">
        <v>368</v>
      </c>
      <c r="D1053" s="13" t="s">
        <v>15</v>
      </c>
      <c r="E1053" s="14" t="s">
        <v>1528</v>
      </c>
    </row>
    <row r="1054" customFormat="false" ht="12.75" hidden="false" customHeight="false" outlineLevel="0" collapsed="false">
      <c r="B1054" s="11" t="s">
        <v>15</v>
      </c>
      <c r="C1054" s="12" t="s">
        <v>368</v>
      </c>
      <c r="D1054" s="13" t="s">
        <v>45</v>
      </c>
      <c r="E1054" s="14" t="s">
        <v>939</v>
      </c>
    </row>
    <row r="1055" customFormat="false" ht="12.75" hidden="false" customHeight="false" outlineLevel="0" collapsed="false">
      <c r="B1055" s="11" t="s">
        <v>200</v>
      </c>
      <c r="C1055" s="12" t="s">
        <v>1529</v>
      </c>
      <c r="D1055" s="13" t="s">
        <v>501</v>
      </c>
      <c r="E1055" s="14" t="s">
        <v>63</v>
      </c>
    </row>
    <row r="1056" customFormat="false" ht="12.75" hidden="false" customHeight="false" outlineLevel="0" collapsed="false">
      <c r="B1056" s="11" t="s">
        <v>91</v>
      </c>
      <c r="C1056" s="12" t="s">
        <v>1530</v>
      </c>
      <c r="D1056" s="13" t="s">
        <v>91</v>
      </c>
      <c r="E1056" s="14" t="s">
        <v>1531</v>
      </c>
    </row>
    <row r="1057" customFormat="false" ht="12.75" hidden="false" customHeight="false" outlineLevel="0" collapsed="false">
      <c r="B1057" s="11" t="s">
        <v>13</v>
      </c>
      <c r="C1057" s="12" t="s">
        <v>778</v>
      </c>
      <c r="D1057" s="13" t="s">
        <v>100</v>
      </c>
      <c r="E1057" s="14" t="s">
        <v>922</v>
      </c>
    </row>
    <row r="1058" customFormat="false" ht="13.5" hidden="false" customHeight="false" outlineLevel="0" collapsed="false">
      <c r="B1058" s="15" t="s">
        <v>30</v>
      </c>
      <c r="C1058" s="16" t="s">
        <v>154</v>
      </c>
      <c r="D1058" s="17"/>
      <c r="E1058" s="18"/>
    </row>
    <row r="1059" customFormat="false" ht="13.5" hidden="false" customHeight="false" outlineLevel="0" collapsed="false"/>
    <row r="1060" customFormat="false" ht="12.75" hidden="false" customHeight="false" outlineLevel="0" collapsed="false">
      <c r="B1060" s="1" t="s">
        <v>0</v>
      </c>
      <c r="C1060" s="2" t="s">
        <v>1</v>
      </c>
      <c r="D1060" s="3" t="s">
        <v>2</v>
      </c>
      <c r="E1060" s="3"/>
    </row>
    <row r="1061" customFormat="false" ht="13.5" hidden="false" customHeight="false" outlineLevel="0" collapsed="false">
      <c r="B1061" s="19" t="s">
        <v>1509</v>
      </c>
      <c r="C1061" s="5" t="s">
        <v>43</v>
      </c>
      <c r="D1061" s="6" t="s">
        <v>1532</v>
      </c>
      <c r="E1061" s="6"/>
    </row>
    <row r="1062" customFormat="false" ht="12.75" hidden="false" customHeight="false" outlineLevel="0" collapsed="false">
      <c r="B1062" s="7" t="s">
        <v>6</v>
      </c>
      <c r="C1062" s="25" t="s">
        <v>7</v>
      </c>
      <c r="D1062" s="9" t="s">
        <v>6</v>
      </c>
      <c r="E1062" s="10" t="s">
        <v>7</v>
      </c>
    </row>
    <row r="1063" customFormat="false" ht="12.75" hidden="false" customHeight="false" outlineLevel="0" collapsed="false">
      <c r="B1063" s="11" t="s">
        <v>304</v>
      </c>
      <c r="C1063" s="12" t="s">
        <v>1298</v>
      </c>
      <c r="D1063" s="13" t="s">
        <v>222</v>
      </c>
      <c r="E1063" s="14" t="s">
        <v>822</v>
      </c>
    </row>
    <row r="1064" customFormat="false" ht="12.75" hidden="false" customHeight="false" outlineLevel="0" collapsed="false">
      <c r="B1064" s="11" t="s">
        <v>1234</v>
      </c>
      <c r="C1064" s="12" t="s">
        <v>1533</v>
      </c>
      <c r="D1064" s="13" t="s">
        <v>1534</v>
      </c>
      <c r="E1064" s="14" t="s">
        <v>1535</v>
      </c>
    </row>
    <row r="1065" customFormat="false" ht="12.75" hidden="false" customHeight="false" outlineLevel="0" collapsed="false">
      <c r="B1065" s="11" t="s">
        <v>1022</v>
      </c>
      <c r="C1065" s="12" t="s">
        <v>1536</v>
      </c>
      <c r="D1065" s="13" t="s">
        <v>284</v>
      </c>
      <c r="E1065" s="14" t="s">
        <v>226</v>
      </c>
    </row>
    <row r="1066" customFormat="false" ht="12.75" hidden="false" customHeight="false" outlineLevel="0" collapsed="false">
      <c r="B1066" s="11" t="s">
        <v>1067</v>
      </c>
      <c r="C1066" s="12" t="s">
        <v>506</v>
      </c>
      <c r="D1066" s="13" t="s">
        <v>409</v>
      </c>
      <c r="E1066" s="14" t="s">
        <v>1537</v>
      </c>
    </row>
    <row r="1067" customFormat="false" ht="12.75" hidden="false" customHeight="false" outlineLevel="0" collapsed="false">
      <c r="B1067" s="11" t="s">
        <v>1538</v>
      </c>
      <c r="C1067" s="12" t="s">
        <v>1539</v>
      </c>
      <c r="D1067" s="13" t="s">
        <v>22</v>
      </c>
      <c r="E1067" s="14" t="s">
        <v>939</v>
      </c>
    </row>
    <row r="1068" customFormat="false" ht="12.75" hidden="false" customHeight="false" outlineLevel="0" collapsed="false">
      <c r="B1068" s="11" t="s">
        <v>79</v>
      </c>
      <c r="C1068" s="12" t="s">
        <v>1540</v>
      </c>
      <c r="D1068" s="13" t="s">
        <v>1541</v>
      </c>
      <c r="E1068" s="14" t="s">
        <v>918</v>
      </c>
    </row>
    <row r="1069" customFormat="false" ht="12.75" hidden="false" customHeight="false" outlineLevel="0" collapsed="false">
      <c r="B1069" s="11" t="s">
        <v>22</v>
      </c>
      <c r="C1069" s="12" t="s">
        <v>1254</v>
      </c>
      <c r="D1069" s="13" t="s">
        <v>1542</v>
      </c>
      <c r="E1069" s="14" t="s">
        <v>1543</v>
      </c>
    </row>
    <row r="1070" customFormat="false" ht="12.75" hidden="false" customHeight="false" outlineLevel="0" collapsed="false">
      <c r="B1070" s="11" t="s">
        <v>1544</v>
      </c>
      <c r="C1070" s="12" t="s">
        <v>1545</v>
      </c>
      <c r="D1070" s="13" t="s">
        <v>28</v>
      </c>
      <c r="E1070" s="14" t="s">
        <v>1546</v>
      </c>
    </row>
    <row r="1071" customFormat="false" ht="12.75" hidden="false" customHeight="false" outlineLevel="0" collapsed="false">
      <c r="B1071" s="11" t="s">
        <v>1260</v>
      </c>
      <c r="C1071" s="12" t="s">
        <v>1547</v>
      </c>
      <c r="D1071" s="13" t="s">
        <v>247</v>
      </c>
      <c r="E1071" s="14" t="s">
        <v>1548</v>
      </c>
    </row>
    <row r="1072" customFormat="false" ht="12.75" hidden="false" customHeight="false" outlineLevel="0" collapsed="false">
      <c r="B1072" s="11" t="s">
        <v>1055</v>
      </c>
      <c r="C1072" s="12" t="s">
        <v>1549</v>
      </c>
      <c r="D1072" s="13" t="s">
        <v>1303</v>
      </c>
      <c r="E1072" s="14" t="s">
        <v>1550</v>
      </c>
    </row>
    <row r="1073" customFormat="false" ht="12.75" hidden="false" customHeight="false" outlineLevel="0" collapsed="false">
      <c r="B1073" s="11" t="s">
        <v>15</v>
      </c>
      <c r="C1073" s="12" t="s">
        <v>545</v>
      </c>
      <c r="D1073" s="13" t="s">
        <v>853</v>
      </c>
      <c r="E1073" s="14" t="s">
        <v>1551</v>
      </c>
    </row>
    <row r="1074" customFormat="false" ht="12.75" hidden="false" customHeight="false" outlineLevel="0" collapsed="false">
      <c r="B1074" s="11" t="s">
        <v>323</v>
      </c>
      <c r="C1074" s="12" t="s">
        <v>451</v>
      </c>
      <c r="D1074" s="13" t="s">
        <v>338</v>
      </c>
      <c r="E1074" s="14" t="s">
        <v>1552</v>
      </c>
    </row>
    <row r="1075" customFormat="false" ht="12.75" hidden="false" customHeight="false" outlineLevel="0" collapsed="false">
      <c r="B1075" s="11" t="s">
        <v>616</v>
      </c>
      <c r="C1075" s="12" t="s">
        <v>1553</v>
      </c>
      <c r="D1075" s="13" t="s">
        <v>824</v>
      </c>
      <c r="E1075" s="14" t="s">
        <v>1554</v>
      </c>
    </row>
    <row r="1076" customFormat="false" ht="12.75" hidden="false" customHeight="false" outlineLevel="0" collapsed="false">
      <c r="B1076" s="11" t="s">
        <v>22</v>
      </c>
      <c r="C1076" s="12" t="s">
        <v>288</v>
      </c>
      <c r="D1076" s="13" t="s">
        <v>1555</v>
      </c>
      <c r="E1076" s="14" t="s">
        <v>1556</v>
      </c>
    </row>
    <row r="1077" customFormat="false" ht="12.75" hidden="false" customHeight="false" outlineLevel="0" collapsed="false">
      <c r="B1077" s="11" t="s">
        <v>30</v>
      </c>
      <c r="C1077" s="12" t="s">
        <v>1557</v>
      </c>
      <c r="D1077" s="13" t="s">
        <v>409</v>
      </c>
      <c r="E1077" s="14" t="s">
        <v>649</v>
      </c>
    </row>
    <row r="1078" customFormat="false" ht="13.5" hidden="false" customHeight="false" outlineLevel="0" collapsed="false">
      <c r="B1078" s="15" t="s">
        <v>17</v>
      </c>
      <c r="C1078" s="16" t="s">
        <v>1480</v>
      </c>
      <c r="D1078" s="17" t="s">
        <v>13</v>
      </c>
      <c r="E1078" s="18" t="s">
        <v>900</v>
      </c>
    </row>
    <row r="1079" customFormat="false" ht="13.5" hidden="false" customHeight="false" outlineLevel="0" collapsed="false"/>
    <row r="1080" customFormat="false" ht="12.75" hidden="false" customHeight="false" outlineLevel="0" collapsed="false">
      <c r="B1080" s="1" t="s">
        <v>0</v>
      </c>
      <c r="C1080" s="2" t="s">
        <v>1</v>
      </c>
      <c r="D1080" s="3" t="s">
        <v>2</v>
      </c>
      <c r="E1080" s="3"/>
    </row>
    <row r="1081" customFormat="false" ht="13.5" hidden="false" customHeight="false" outlineLevel="0" collapsed="false">
      <c r="B1081" s="19" t="s">
        <v>1558</v>
      </c>
      <c r="C1081" s="5" t="s">
        <v>4</v>
      </c>
      <c r="D1081" s="6" t="s">
        <v>683</v>
      </c>
      <c r="E1081" s="6"/>
    </row>
    <row r="1082" customFormat="false" ht="12.75" hidden="false" customHeight="false" outlineLevel="0" collapsed="false">
      <c r="B1082" s="7" t="s">
        <v>6</v>
      </c>
      <c r="C1082" s="25" t="s">
        <v>7</v>
      </c>
      <c r="D1082" s="9" t="s">
        <v>6</v>
      </c>
      <c r="E1082" s="10" t="s">
        <v>7</v>
      </c>
    </row>
    <row r="1083" customFormat="false" ht="12.75" hidden="false" customHeight="false" outlineLevel="0" collapsed="false">
      <c r="B1083" s="11" t="s">
        <v>323</v>
      </c>
      <c r="C1083" s="12" t="s">
        <v>273</v>
      </c>
      <c r="D1083" s="13" t="s">
        <v>45</v>
      </c>
      <c r="E1083" s="14" t="s">
        <v>391</v>
      </c>
    </row>
    <row r="1084" customFormat="false" ht="12.75" hidden="false" customHeight="false" outlineLevel="0" collapsed="false">
      <c r="B1084" s="11" t="s">
        <v>149</v>
      </c>
      <c r="C1084" s="12" t="s">
        <v>1533</v>
      </c>
      <c r="D1084" s="13" t="s">
        <v>562</v>
      </c>
      <c r="E1084" s="14" t="s">
        <v>1559</v>
      </c>
    </row>
    <row r="1085" customFormat="false" ht="12.75" hidden="false" customHeight="false" outlineLevel="0" collapsed="false">
      <c r="B1085" s="11" t="s">
        <v>1027</v>
      </c>
      <c r="C1085" s="12" t="s">
        <v>703</v>
      </c>
      <c r="D1085" s="13" t="s">
        <v>30</v>
      </c>
      <c r="E1085" s="14" t="s">
        <v>1560</v>
      </c>
    </row>
    <row r="1086" customFormat="false" ht="12.75" hidden="false" customHeight="false" outlineLevel="0" collapsed="false">
      <c r="B1086" s="11" t="s">
        <v>98</v>
      </c>
      <c r="C1086" s="12" t="s">
        <v>1561</v>
      </c>
      <c r="D1086" s="13" t="s">
        <v>824</v>
      </c>
      <c r="E1086" s="14" t="s">
        <v>1562</v>
      </c>
    </row>
    <row r="1087" customFormat="false" ht="12.75" hidden="false" customHeight="false" outlineLevel="0" collapsed="false">
      <c r="B1087" s="11" t="s">
        <v>22</v>
      </c>
      <c r="C1087" s="12" t="s">
        <v>1563</v>
      </c>
      <c r="D1087" s="13" t="s">
        <v>28</v>
      </c>
      <c r="E1087" s="14" t="s">
        <v>276</v>
      </c>
    </row>
    <row r="1088" customFormat="false" ht="12.75" hidden="false" customHeight="false" outlineLevel="0" collapsed="false">
      <c r="B1088" s="11" t="s">
        <v>323</v>
      </c>
      <c r="C1088" s="12" t="s">
        <v>1060</v>
      </c>
      <c r="D1088" s="13" t="s">
        <v>165</v>
      </c>
      <c r="E1088" s="14" t="s">
        <v>1564</v>
      </c>
    </row>
    <row r="1089" customFormat="false" ht="12.75" hidden="false" customHeight="false" outlineLevel="0" collapsed="false">
      <c r="B1089" s="11" t="s">
        <v>1022</v>
      </c>
      <c r="C1089" s="12" t="s">
        <v>1565</v>
      </c>
      <c r="D1089" s="13" t="s">
        <v>165</v>
      </c>
      <c r="E1089" s="14" t="s">
        <v>946</v>
      </c>
    </row>
    <row r="1090" customFormat="false" ht="12.75" hidden="false" customHeight="false" outlineLevel="0" collapsed="false">
      <c r="B1090" s="11" t="s">
        <v>1055</v>
      </c>
      <c r="C1090" s="12" t="s">
        <v>1392</v>
      </c>
      <c r="D1090" s="13" t="s">
        <v>414</v>
      </c>
      <c r="E1090" s="14" t="s">
        <v>946</v>
      </c>
    </row>
    <row r="1091" customFormat="false" ht="12.75" hidden="false" customHeight="false" outlineLevel="0" collapsed="false">
      <c r="B1091" s="11" t="s">
        <v>22</v>
      </c>
      <c r="C1091" s="12" t="s">
        <v>1566</v>
      </c>
      <c r="D1091" s="13" t="s">
        <v>833</v>
      </c>
      <c r="E1091" s="14" t="s">
        <v>1567</v>
      </c>
    </row>
    <row r="1092" customFormat="false" ht="12.75" hidden="false" customHeight="false" outlineLevel="0" collapsed="false">
      <c r="B1092" s="11" t="s">
        <v>30</v>
      </c>
      <c r="C1092" s="12" t="s">
        <v>1206</v>
      </c>
      <c r="D1092" s="13" t="s">
        <v>91</v>
      </c>
      <c r="E1092" s="14" t="s">
        <v>369</v>
      </c>
    </row>
    <row r="1093" customFormat="false" ht="12.75" hidden="false" customHeight="false" outlineLevel="0" collapsed="false">
      <c r="B1093" s="11" t="s">
        <v>15</v>
      </c>
      <c r="C1093" s="12" t="s">
        <v>1568</v>
      </c>
      <c r="D1093" s="13" t="s">
        <v>79</v>
      </c>
      <c r="E1093" s="14" t="s">
        <v>1569</v>
      </c>
    </row>
    <row r="1094" customFormat="false" ht="13.5" hidden="false" customHeight="false" outlineLevel="0" collapsed="false">
      <c r="B1094" s="15" t="s">
        <v>15</v>
      </c>
      <c r="C1094" s="16" t="s">
        <v>1570</v>
      </c>
      <c r="D1094" s="17" t="s">
        <v>57</v>
      </c>
      <c r="E1094" s="18" t="s">
        <v>1571</v>
      </c>
    </row>
    <row r="1095" customFormat="false" ht="13.5" hidden="false" customHeight="false" outlineLevel="0" collapsed="false"/>
    <row r="1096" customFormat="false" ht="12.75" hidden="false" customHeight="false" outlineLevel="0" collapsed="false">
      <c r="B1096" s="1" t="s">
        <v>0</v>
      </c>
      <c r="C1096" s="2" t="s">
        <v>1</v>
      </c>
      <c r="D1096" s="3" t="s">
        <v>2</v>
      </c>
      <c r="E1096" s="3"/>
    </row>
    <row r="1097" customFormat="false" ht="13.5" hidden="false" customHeight="false" outlineLevel="0" collapsed="false">
      <c r="B1097" s="19" t="s">
        <v>1558</v>
      </c>
      <c r="C1097" s="5" t="s">
        <v>43</v>
      </c>
      <c r="D1097" s="6" t="s">
        <v>1572</v>
      </c>
      <c r="E1097" s="6"/>
    </row>
    <row r="1098" customFormat="false" ht="12.75" hidden="false" customHeight="false" outlineLevel="0" collapsed="false">
      <c r="B1098" s="7" t="s">
        <v>6</v>
      </c>
      <c r="C1098" s="25" t="s">
        <v>7</v>
      </c>
      <c r="D1098" s="9" t="s">
        <v>6</v>
      </c>
      <c r="E1098" s="10" t="s">
        <v>7</v>
      </c>
    </row>
    <row r="1099" customFormat="false" ht="12.75" hidden="false" customHeight="false" outlineLevel="0" collapsed="false">
      <c r="B1099" s="11" t="s">
        <v>1573</v>
      </c>
      <c r="C1099" s="12" t="s">
        <v>695</v>
      </c>
      <c r="D1099" s="13" t="s">
        <v>195</v>
      </c>
      <c r="E1099" s="14" t="s">
        <v>1574</v>
      </c>
    </row>
    <row r="1100" customFormat="false" ht="12.75" hidden="false" customHeight="false" outlineLevel="0" collapsed="false">
      <c r="B1100" s="11" t="s">
        <v>1575</v>
      </c>
      <c r="C1100" s="12" t="s">
        <v>1576</v>
      </c>
      <c r="D1100" s="13" t="s">
        <v>629</v>
      </c>
      <c r="E1100" s="14" t="s">
        <v>1577</v>
      </c>
    </row>
    <row r="1101" customFormat="false" ht="12.75" hidden="false" customHeight="false" outlineLevel="0" collapsed="false">
      <c r="B1101" s="11" t="s">
        <v>590</v>
      </c>
      <c r="C1101" s="12" t="s">
        <v>1365</v>
      </c>
      <c r="D1101" s="13" t="s">
        <v>100</v>
      </c>
      <c r="E1101" s="14" t="s">
        <v>1578</v>
      </c>
    </row>
    <row r="1102" customFormat="false" ht="12.75" hidden="false" customHeight="false" outlineLevel="0" collapsed="false">
      <c r="B1102" s="11" t="s">
        <v>1013</v>
      </c>
      <c r="C1102" s="12" t="s">
        <v>1579</v>
      </c>
      <c r="D1102" s="13" t="s">
        <v>616</v>
      </c>
      <c r="E1102" s="14" t="s">
        <v>1181</v>
      </c>
    </row>
    <row r="1103" customFormat="false" ht="12.75" hidden="false" customHeight="false" outlineLevel="0" collapsed="false">
      <c r="B1103" s="11" t="s">
        <v>1580</v>
      </c>
      <c r="C1103" s="12" t="s">
        <v>1581</v>
      </c>
      <c r="D1103" s="13" t="s">
        <v>1582</v>
      </c>
      <c r="E1103" s="14" t="s">
        <v>1181</v>
      </c>
    </row>
    <row r="1104" customFormat="false" ht="12.75" hidden="false" customHeight="false" outlineLevel="0" collapsed="false">
      <c r="B1104" s="11" t="s">
        <v>45</v>
      </c>
      <c r="C1104" s="12" t="s">
        <v>1583</v>
      </c>
      <c r="D1104" s="13" t="s">
        <v>284</v>
      </c>
      <c r="E1104" s="14" t="s">
        <v>822</v>
      </c>
    </row>
    <row r="1105" customFormat="false" ht="12.75" hidden="false" customHeight="false" outlineLevel="0" collapsed="false">
      <c r="B1105" s="11" t="s">
        <v>616</v>
      </c>
      <c r="C1105" s="12" t="s">
        <v>1584</v>
      </c>
      <c r="D1105" s="13" t="s">
        <v>1150</v>
      </c>
      <c r="E1105" s="14" t="s">
        <v>1585</v>
      </c>
    </row>
    <row r="1106" customFormat="false" ht="12.75" hidden="false" customHeight="false" outlineLevel="0" collapsed="false">
      <c r="B1106" s="11" t="s">
        <v>284</v>
      </c>
      <c r="C1106" s="12" t="s">
        <v>1586</v>
      </c>
      <c r="D1106" s="13" t="s">
        <v>629</v>
      </c>
      <c r="E1106" s="14" t="s">
        <v>1587</v>
      </c>
    </row>
    <row r="1107" customFormat="false" ht="12.75" hidden="false" customHeight="false" outlineLevel="0" collapsed="false">
      <c r="B1107" s="11" t="s">
        <v>79</v>
      </c>
      <c r="C1107" s="12" t="s">
        <v>516</v>
      </c>
      <c r="D1107" s="13" t="s">
        <v>20</v>
      </c>
      <c r="E1107" s="14" t="s">
        <v>1588</v>
      </c>
    </row>
    <row r="1108" customFormat="false" ht="12.75" hidden="false" customHeight="false" outlineLevel="0" collapsed="false">
      <c r="B1108" s="11" t="s">
        <v>501</v>
      </c>
      <c r="C1108" s="12" t="s">
        <v>1589</v>
      </c>
      <c r="D1108" s="13" t="s">
        <v>1590</v>
      </c>
      <c r="E1108" s="14" t="s">
        <v>1591</v>
      </c>
    </row>
    <row r="1109" customFormat="false" ht="12.75" hidden="false" customHeight="false" outlineLevel="0" collapsed="false">
      <c r="B1109" s="11" t="s">
        <v>323</v>
      </c>
      <c r="C1109" s="12" t="s">
        <v>1592</v>
      </c>
      <c r="D1109" s="13" t="s">
        <v>15</v>
      </c>
      <c r="E1109" s="14" t="s">
        <v>1593</v>
      </c>
    </row>
    <row r="1110" customFormat="false" ht="12.75" hidden="false" customHeight="false" outlineLevel="0" collapsed="false">
      <c r="B1110" s="11" t="s">
        <v>985</v>
      </c>
      <c r="C1110" s="12" t="s">
        <v>1594</v>
      </c>
      <c r="D1110" s="13" t="s">
        <v>569</v>
      </c>
      <c r="E1110" s="14" t="s">
        <v>1595</v>
      </c>
    </row>
    <row r="1111" customFormat="false" ht="12.75" hidden="false" customHeight="false" outlineLevel="0" collapsed="false">
      <c r="B1111" s="11" t="s">
        <v>853</v>
      </c>
      <c r="C1111" s="12" t="s">
        <v>1553</v>
      </c>
      <c r="D1111" s="13" t="s">
        <v>1024</v>
      </c>
      <c r="E1111" s="14" t="s">
        <v>1596</v>
      </c>
    </row>
    <row r="1112" customFormat="false" ht="12.75" hidden="false" customHeight="false" outlineLevel="0" collapsed="false">
      <c r="B1112" s="11" t="s">
        <v>84</v>
      </c>
      <c r="C1112" s="12" t="s">
        <v>1597</v>
      </c>
      <c r="D1112" s="13" t="s">
        <v>1013</v>
      </c>
      <c r="E1112" s="14" t="s">
        <v>1598</v>
      </c>
    </row>
    <row r="1113" customFormat="false" ht="13.5" hidden="false" customHeight="false" outlineLevel="0" collapsed="false">
      <c r="B1113" s="15" t="s">
        <v>239</v>
      </c>
      <c r="C1113" s="16" t="s">
        <v>1599</v>
      </c>
      <c r="D1113" s="17" t="s">
        <v>934</v>
      </c>
      <c r="E1113" s="18" t="s">
        <v>1600</v>
      </c>
    </row>
    <row r="1114" customFormat="false" ht="13.5" hidden="false" customHeight="false" outlineLevel="0" collapsed="false"/>
    <row r="1115" customFormat="false" ht="12.75" hidden="false" customHeight="false" outlineLevel="0" collapsed="false">
      <c r="B1115" s="1" t="s">
        <v>0</v>
      </c>
      <c r="C1115" s="2" t="s">
        <v>1</v>
      </c>
      <c r="D1115" s="3" t="s">
        <v>2</v>
      </c>
      <c r="E1115" s="3"/>
    </row>
    <row r="1116" customFormat="false" ht="13.5" hidden="false" customHeight="false" outlineLevel="0" collapsed="false">
      <c r="B1116" s="19" t="s">
        <v>1558</v>
      </c>
      <c r="C1116" s="5" t="s">
        <v>131</v>
      </c>
      <c r="D1116" s="6" t="s">
        <v>105</v>
      </c>
      <c r="E1116" s="6"/>
    </row>
    <row r="1117" customFormat="false" ht="12.75" hidden="false" customHeight="false" outlineLevel="0" collapsed="false">
      <c r="B1117" s="7" t="s">
        <v>6</v>
      </c>
      <c r="C1117" s="25" t="s">
        <v>7</v>
      </c>
      <c r="D1117" s="9" t="s">
        <v>6</v>
      </c>
      <c r="E1117" s="10" t="s">
        <v>7</v>
      </c>
    </row>
    <row r="1118" customFormat="false" ht="12.75" hidden="false" customHeight="false" outlineLevel="0" collapsed="false">
      <c r="B1118" s="11" t="s">
        <v>629</v>
      </c>
      <c r="C1118" s="12" t="s">
        <v>1601</v>
      </c>
      <c r="D1118" s="13" t="s">
        <v>259</v>
      </c>
      <c r="E1118" s="14" t="s">
        <v>983</v>
      </c>
    </row>
    <row r="1119" customFormat="false" ht="12.75" hidden="false" customHeight="false" outlineLevel="0" collapsed="false">
      <c r="B1119" s="11" t="s">
        <v>719</v>
      </c>
      <c r="C1119" s="12" t="s">
        <v>1602</v>
      </c>
      <c r="D1119" s="13" t="s">
        <v>192</v>
      </c>
      <c r="E1119" s="14" t="s">
        <v>669</v>
      </c>
    </row>
    <row r="1120" customFormat="false" ht="12.75" hidden="false" customHeight="false" outlineLevel="0" collapsed="false">
      <c r="B1120" s="11" t="s">
        <v>549</v>
      </c>
      <c r="C1120" s="12" t="s">
        <v>1603</v>
      </c>
      <c r="D1120" s="13" t="s">
        <v>1027</v>
      </c>
      <c r="E1120" s="14" t="s">
        <v>1604</v>
      </c>
    </row>
    <row r="1121" customFormat="false" ht="12.75" hidden="false" customHeight="false" outlineLevel="0" collapsed="false">
      <c r="B1121" s="11" t="s">
        <v>1024</v>
      </c>
      <c r="C1121" s="12" t="s">
        <v>1605</v>
      </c>
      <c r="D1121" s="13" t="s">
        <v>211</v>
      </c>
      <c r="E1121" s="14" t="s">
        <v>1606</v>
      </c>
    </row>
    <row r="1122" customFormat="false" ht="12.75" hidden="false" customHeight="false" outlineLevel="0" collapsed="false">
      <c r="B1122" s="11" t="s">
        <v>1607</v>
      </c>
      <c r="C1122" s="12" t="s">
        <v>1608</v>
      </c>
      <c r="D1122" s="13" t="s">
        <v>1022</v>
      </c>
      <c r="E1122" s="14" t="s">
        <v>1609</v>
      </c>
    </row>
    <row r="1123" customFormat="false" ht="12.75" hidden="false" customHeight="false" outlineLevel="0" collapsed="false">
      <c r="B1123" s="11" t="s">
        <v>549</v>
      </c>
      <c r="C1123" s="12" t="s">
        <v>1448</v>
      </c>
      <c r="D1123" s="13" t="s">
        <v>284</v>
      </c>
      <c r="E1123" s="14" t="s">
        <v>1610</v>
      </c>
    </row>
    <row r="1124" customFormat="false" ht="12.75" hidden="false" customHeight="false" outlineLevel="0" collapsed="false">
      <c r="B1124" s="11" t="s">
        <v>30</v>
      </c>
      <c r="C1124" s="12" t="s">
        <v>1611</v>
      </c>
      <c r="D1124" s="13" t="s">
        <v>30</v>
      </c>
      <c r="E1124" s="14" t="s">
        <v>465</v>
      </c>
    </row>
    <row r="1125" customFormat="false" ht="12.75" hidden="false" customHeight="false" outlineLevel="0" collapsed="false">
      <c r="B1125" s="11" t="s">
        <v>1339</v>
      </c>
      <c r="C1125" s="12" t="s">
        <v>1612</v>
      </c>
      <c r="D1125" s="13" t="s">
        <v>501</v>
      </c>
      <c r="E1125" s="14" t="s">
        <v>910</v>
      </c>
    </row>
    <row r="1126" customFormat="false" ht="12.75" hidden="false" customHeight="false" outlineLevel="0" collapsed="false">
      <c r="B1126" s="11" t="s">
        <v>15</v>
      </c>
      <c r="C1126" s="12" t="s">
        <v>1613</v>
      </c>
      <c r="D1126" s="13" t="s">
        <v>802</v>
      </c>
      <c r="E1126" s="14" t="s">
        <v>609</v>
      </c>
    </row>
    <row r="1127" customFormat="false" ht="12.75" hidden="false" customHeight="false" outlineLevel="0" collapsed="false">
      <c r="B1127" s="11" t="s">
        <v>1614</v>
      </c>
      <c r="C1127" s="12" t="s">
        <v>1615</v>
      </c>
      <c r="D1127" s="13" t="s">
        <v>1061</v>
      </c>
      <c r="E1127" s="14" t="s">
        <v>1616</v>
      </c>
    </row>
    <row r="1128" customFormat="false" ht="12.75" hidden="false" customHeight="false" outlineLevel="0" collapsed="false">
      <c r="B1128" s="11" t="s">
        <v>629</v>
      </c>
      <c r="C1128" s="12" t="s">
        <v>1397</v>
      </c>
      <c r="D1128" s="13" t="s">
        <v>707</v>
      </c>
      <c r="E1128" s="14" t="s">
        <v>1617</v>
      </c>
    </row>
    <row r="1129" customFormat="false" ht="12.75" hidden="false" customHeight="false" outlineLevel="0" collapsed="false">
      <c r="B1129" s="11" t="s">
        <v>37</v>
      </c>
      <c r="C1129" s="12" t="s">
        <v>721</v>
      </c>
      <c r="D1129" s="13" t="s">
        <v>501</v>
      </c>
      <c r="E1129" s="14" t="s">
        <v>864</v>
      </c>
    </row>
    <row r="1130" customFormat="false" ht="12.75" hidden="false" customHeight="false" outlineLevel="0" collapsed="false">
      <c r="B1130" s="11" t="s">
        <v>15</v>
      </c>
      <c r="C1130" s="12" t="s">
        <v>1618</v>
      </c>
      <c r="D1130" s="13" t="s">
        <v>934</v>
      </c>
      <c r="E1130" s="14" t="s">
        <v>1619</v>
      </c>
    </row>
    <row r="1131" customFormat="false" ht="12.75" hidden="false" customHeight="false" outlineLevel="0" collapsed="false">
      <c r="B1131" s="11" t="s">
        <v>261</v>
      </c>
      <c r="C1131" s="12" t="s">
        <v>1620</v>
      </c>
      <c r="D1131" s="13" t="s">
        <v>323</v>
      </c>
      <c r="E1131" s="14" t="s">
        <v>1621</v>
      </c>
    </row>
    <row r="1132" customFormat="false" ht="13.5" hidden="false" customHeight="false" outlineLevel="0" collapsed="false">
      <c r="B1132" s="15" t="s">
        <v>22</v>
      </c>
      <c r="C1132" s="16" t="s">
        <v>1487</v>
      </c>
      <c r="D1132" s="17" t="s">
        <v>284</v>
      </c>
      <c r="E1132" s="18" t="s">
        <v>677</v>
      </c>
    </row>
    <row r="1133" customFormat="false" ht="13.5" hidden="false" customHeight="false" outlineLevel="0" collapsed="false"/>
    <row r="1134" customFormat="false" ht="12.75" hidden="false" customHeight="false" outlineLevel="0" collapsed="false">
      <c r="B1134" s="1" t="s">
        <v>0</v>
      </c>
      <c r="C1134" s="2" t="s">
        <v>1</v>
      </c>
      <c r="D1134" s="3" t="s">
        <v>2</v>
      </c>
      <c r="E1134" s="3"/>
    </row>
    <row r="1135" customFormat="false" ht="13.5" hidden="false" customHeight="false" outlineLevel="0" collapsed="false">
      <c r="B1135" s="19" t="s">
        <v>1558</v>
      </c>
      <c r="C1135" s="5" t="s">
        <v>1491</v>
      </c>
      <c r="D1135" s="6" t="s">
        <v>1492</v>
      </c>
      <c r="E1135" s="6"/>
    </row>
    <row r="1136" customFormat="false" ht="12.75" hidden="false" customHeight="false" outlineLevel="0" collapsed="false">
      <c r="B1136" s="7" t="s">
        <v>6</v>
      </c>
      <c r="C1136" s="25" t="s">
        <v>7</v>
      </c>
      <c r="D1136" s="9" t="s">
        <v>6</v>
      </c>
      <c r="E1136" s="10" t="s">
        <v>7</v>
      </c>
    </row>
    <row r="1137" customFormat="false" ht="12.75" hidden="false" customHeight="false" outlineLevel="0" collapsed="false">
      <c r="B1137" s="11" t="s">
        <v>37</v>
      </c>
      <c r="C1137" s="12" t="s">
        <v>1622</v>
      </c>
      <c r="D1137" s="13" t="s">
        <v>98</v>
      </c>
      <c r="E1137" s="14" t="s">
        <v>1623</v>
      </c>
    </row>
    <row r="1138" customFormat="false" ht="12.75" hidden="false" customHeight="false" outlineLevel="0" collapsed="false">
      <c r="B1138" s="11" t="s">
        <v>91</v>
      </c>
      <c r="C1138" s="12" t="s">
        <v>406</v>
      </c>
      <c r="D1138" s="13" t="s">
        <v>85</v>
      </c>
      <c r="E1138" s="14" t="s">
        <v>458</v>
      </c>
    </row>
    <row r="1139" customFormat="false" ht="12.75" hidden="false" customHeight="false" outlineLevel="0" collapsed="false">
      <c r="B1139" s="11" t="s">
        <v>501</v>
      </c>
      <c r="C1139" s="12" t="s">
        <v>775</v>
      </c>
      <c r="D1139" s="13" t="s">
        <v>10</v>
      </c>
      <c r="E1139" s="14" t="s">
        <v>1624</v>
      </c>
    </row>
    <row r="1140" customFormat="false" ht="12.75" hidden="false" customHeight="false" outlineLevel="0" collapsed="false">
      <c r="B1140" s="11" t="s">
        <v>8</v>
      </c>
      <c r="C1140" s="12" t="s">
        <v>1625</v>
      </c>
      <c r="D1140" s="13" t="s">
        <v>180</v>
      </c>
      <c r="E1140" s="14" t="s">
        <v>1626</v>
      </c>
    </row>
    <row r="1141" customFormat="false" ht="12.75" hidden="false" customHeight="false" outlineLevel="0" collapsed="false">
      <c r="B1141" s="11" t="s">
        <v>79</v>
      </c>
      <c r="C1141" s="12" t="s">
        <v>1627</v>
      </c>
      <c r="D1141" s="13" t="s">
        <v>122</v>
      </c>
      <c r="E1141" s="14" t="s">
        <v>1628</v>
      </c>
    </row>
    <row r="1142" customFormat="false" ht="12.75" hidden="false" customHeight="false" outlineLevel="0" collapsed="false">
      <c r="B1142" s="11" t="s">
        <v>72</v>
      </c>
      <c r="C1142" s="12" t="s">
        <v>1629</v>
      </c>
      <c r="D1142" s="13" t="s">
        <v>657</v>
      </c>
      <c r="E1142" s="14" t="s">
        <v>1630</v>
      </c>
    </row>
    <row r="1143" customFormat="false" ht="12.75" hidden="false" customHeight="false" outlineLevel="0" collapsed="false">
      <c r="B1143" s="11" t="s">
        <v>186</v>
      </c>
      <c r="C1143" s="12" t="s">
        <v>1631</v>
      </c>
      <c r="D1143" s="13" t="s">
        <v>45</v>
      </c>
      <c r="E1143" s="14" t="s">
        <v>1250</v>
      </c>
    </row>
    <row r="1144" customFormat="false" ht="12.75" hidden="false" customHeight="false" outlineLevel="0" collapsed="false">
      <c r="B1144" s="11" t="s">
        <v>22</v>
      </c>
      <c r="C1144" s="12" t="s">
        <v>1632</v>
      </c>
      <c r="D1144" s="13" t="s">
        <v>57</v>
      </c>
      <c r="E1144" s="14" t="s">
        <v>234</v>
      </c>
    </row>
    <row r="1145" customFormat="false" ht="12.75" hidden="false" customHeight="false" outlineLevel="0" collapsed="false">
      <c r="B1145" s="11" t="s">
        <v>180</v>
      </c>
      <c r="C1145" s="12" t="s">
        <v>537</v>
      </c>
      <c r="D1145" s="13" t="s">
        <v>8</v>
      </c>
      <c r="E1145" s="14" t="s">
        <v>1633</v>
      </c>
    </row>
    <row r="1146" customFormat="false" ht="12.75" hidden="false" customHeight="false" outlineLevel="0" collapsed="false">
      <c r="B1146" s="11" t="s">
        <v>45</v>
      </c>
      <c r="C1146" s="12" t="s">
        <v>1634</v>
      </c>
      <c r="D1146" s="13" t="s">
        <v>84</v>
      </c>
      <c r="E1146" s="14" t="s">
        <v>1505</v>
      </c>
    </row>
    <row r="1147" customFormat="false" ht="12.75" hidden="false" customHeight="false" outlineLevel="0" collapsed="false">
      <c r="B1147" s="11" t="s">
        <v>79</v>
      </c>
      <c r="C1147" s="12" t="s">
        <v>1635</v>
      </c>
      <c r="D1147" s="13" t="s">
        <v>8</v>
      </c>
      <c r="E1147" s="14" t="s">
        <v>371</v>
      </c>
    </row>
    <row r="1148" customFormat="false" ht="12.75" hidden="false" customHeight="false" outlineLevel="0" collapsed="false">
      <c r="B1148" s="11" t="s">
        <v>109</v>
      </c>
      <c r="C1148" s="12" t="s">
        <v>1103</v>
      </c>
      <c r="D1148" s="13" t="s">
        <v>100</v>
      </c>
      <c r="E1148" s="14" t="s">
        <v>649</v>
      </c>
    </row>
    <row r="1149" customFormat="false" ht="12.75" hidden="false" customHeight="false" outlineLevel="0" collapsed="false">
      <c r="B1149" s="11" t="s">
        <v>93</v>
      </c>
      <c r="C1149" s="12" t="s">
        <v>1636</v>
      </c>
      <c r="D1149" s="13" t="s">
        <v>20</v>
      </c>
      <c r="E1149" s="14" t="s">
        <v>1637</v>
      </c>
    </row>
    <row r="1150" customFormat="false" ht="12.75" hidden="false" customHeight="false" outlineLevel="0" collapsed="false">
      <c r="B1150" s="11" t="s">
        <v>30</v>
      </c>
      <c r="C1150" s="12" t="s">
        <v>1638</v>
      </c>
      <c r="D1150" s="13" t="s">
        <v>79</v>
      </c>
      <c r="E1150" s="14" t="s">
        <v>1639</v>
      </c>
    </row>
    <row r="1151" customFormat="false" ht="13.5" hidden="false" customHeight="false" outlineLevel="0" collapsed="false">
      <c r="B1151" s="15" t="s">
        <v>239</v>
      </c>
      <c r="C1151" s="16" t="s">
        <v>1640</v>
      </c>
      <c r="D1151" s="17"/>
      <c r="E1151" s="18"/>
    </row>
    <row r="1152" customFormat="false" ht="13.5" hidden="false" customHeight="false" outlineLevel="0" collapsed="false"/>
    <row r="1153" customFormat="false" ht="12.75" hidden="false" customHeight="false" outlineLevel="0" collapsed="false">
      <c r="B1153" s="1" t="s">
        <v>0</v>
      </c>
      <c r="C1153" s="2" t="s">
        <v>1</v>
      </c>
      <c r="D1153" s="3" t="s">
        <v>2</v>
      </c>
      <c r="E1153" s="3"/>
    </row>
    <row r="1154" customFormat="false" ht="13.5" hidden="false" customHeight="false" outlineLevel="0" collapsed="false">
      <c r="B1154" s="19" t="s">
        <v>1641</v>
      </c>
      <c r="C1154" s="5" t="s">
        <v>4</v>
      </c>
      <c r="D1154" s="6" t="s">
        <v>782</v>
      </c>
      <c r="E1154" s="6"/>
    </row>
    <row r="1155" customFormat="false" ht="12.75" hidden="false" customHeight="false" outlineLevel="0" collapsed="false">
      <c r="B1155" s="7" t="s">
        <v>6</v>
      </c>
      <c r="C1155" s="25" t="s">
        <v>7</v>
      </c>
      <c r="D1155" s="9" t="s">
        <v>6</v>
      </c>
      <c r="E1155" s="10" t="s">
        <v>7</v>
      </c>
    </row>
    <row r="1156" customFormat="false" ht="12.75" hidden="false" customHeight="false" outlineLevel="0" collapsed="false">
      <c r="B1156" s="11" t="s">
        <v>409</v>
      </c>
      <c r="C1156" s="12" t="s">
        <v>298</v>
      </c>
      <c r="D1156" s="13" t="s">
        <v>616</v>
      </c>
      <c r="E1156" s="14" t="s">
        <v>1642</v>
      </c>
    </row>
    <row r="1157" customFormat="false" ht="12.75" hidden="false" customHeight="false" outlineLevel="0" collapsed="false">
      <c r="B1157" s="11" t="s">
        <v>91</v>
      </c>
      <c r="C1157" s="12" t="s">
        <v>455</v>
      </c>
      <c r="D1157" s="13" t="s">
        <v>22</v>
      </c>
      <c r="E1157" s="14" t="s">
        <v>1643</v>
      </c>
    </row>
    <row r="1158" customFormat="false" ht="12.75" hidden="false" customHeight="false" outlineLevel="0" collapsed="false">
      <c r="B1158" s="11" t="s">
        <v>20</v>
      </c>
      <c r="C1158" s="12" t="s">
        <v>718</v>
      </c>
      <c r="D1158" s="13" t="s">
        <v>707</v>
      </c>
      <c r="E1158" s="14" t="s">
        <v>1644</v>
      </c>
    </row>
    <row r="1159" customFormat="false" ht="12.75" hidden="false" customHeight="false" outlineLevel="0" collapsed="false">
      <c r="B1159" s="11" t="s">
        <v>249</v>
      </c>
      <c r="C1159" s="12" t="s">
        <v>1645</v>
      </c>
      <c r="D1159" s="13" t="s">
        <v>39</v>
      </c>
      <c r="E1159" s="14" t="s">
        <v>1646</v>
      </c>
    </row>
    <row r="1160" customFormat="false" ht="12.75" hidden="false" customHeight="false" outlineLevel="0" collapsed="false">
      <c r="B1160" s="11" t="s">
        <v>239</v>
      </c>
      <c r="C1160" s="12" t="s">
        <v>1647</v>
      </c>
      <c r="D1160" s="13" t="s">
        <v>195</v>
      </c>
      <c r="E1160" s="14" t="s">
        <v>1648</v>
      </c>
    </row>
    <row r="1161" customFormat="false" ht="12.75" hidden="false" customHeight="false" outlineLevel="0" collapsed="false">
      <c r="B1161" s="11" t="s">
        <v>109</v>
      </c>
      <c r="C1161" s="12" t="s">
        <v>187</v>
      </c>
      <c r="D1161" s="13" t="s">
        <v>195</v>
      </c>
      <c r="E1161" s="14" t="s">
        <v>1648</v>
      </c>
    </row>
    <row r="1162" customFormat="false" ht="12.75" hidden="false" customHeight="false" outlineLevel="0" collapsed="false">
      <c r="B1162" s="11" t="s">
        <v>323</v>
      </c>
      <c r="C1162" s="12" t="s">
        <v>1649</v>
      </c>
      <c r="D1162" s="13" t="s">
        <v>1013</v>
      </c>
      <c r="E1162" s="14" t="s">
        <v>1650</v>
      </c>
    </row>
    <row r="1163" customFormat="false" ht="12.75" hidden="false" customHeight="false" outlineLevel="0" collapsed="false">
      <c r="B1163" s="11" t="s">
        <v>284</v>
      </c>
      <c r="C1163" s="12" t="s">
        <v>1651</v>
      </c>
      <c r="D1163" s="13" t="s">
        <v>707</v>
      </c>
      <c r="E1163" s="14" t="s">
        <v>1652</v>
      </c>
    </row>
    <row r="1164" customFormat="false" ht="12.75" hidden="false" customHeight="false" outlineLevel="0" collapsed="false">
      <c r="B1164" s="11" t="s">
        <v>239</v>
      </c>
      <c r="C1164" s="12" t="s">
        <v>1653</v>
      </c>
      <c r="D1164" s="13" t="s">
        <v>1654</v>
      </c>
      <c r="E1164" s="14" t="s">
        <v>1655</v>
      </c>
    </row>
    <row r="1165" customFormat="false" ht="12.75" hidden="false" customHeight="false" outlineLevel="0" collapsed="false">
      <c r="B1165" s="11" t="s">
        <v>323</v>
      </c>
      <c r="C1165" s="12" t="s">
        <v>1656</v>
      </c>
      <c r="D1165" s="13" t="s">
        <v>323</v>
      </c>
      <c r="E1165" s="14" t="s">
        <v>127</v>
      </c>
    </row>
    <row r="1166" customFormat="false" ht="12.75" hidden="false" customHeight="false" outlineLevel="0" collapsed="false">
      <c r="B1166" s="11" t="s">
        <v>1260</v>
      </c>
      <c r="C1166" s="12" t="s">
        <v>1657</v>
      </c>
      <c r="D1166" s="13" t="s">
        <v>1658</v>
      </c>
      <c r="E1166" s="14" t="s">
        <v>1659</v>
      </c>
    </row>
    <row r="1167" customFormat="false" ht="12.75" hidden="false" customHeight="false" outlineLevel="0" collapsed="false">
      <c r="B1167" s="11" t="s">
        <v>1230</v>
      </c>
      <c r="C1167" s="12" t="s">
        <v>1660</v>
      </c>
      <c r="D1167" s="13" t="s">
        <v>8</v>
      </c>
      <c r="E1167" s="14" t="s">
        <v>63</v>
      </c>
    </row>
    <row r="1168" customFormat="false" ht="12.75" hidden="false" customHeight="false" outlineLevel="0" collapsed="false">
      <c r="B1168" s="11" t="s">
        <v>1136</v>
      </c>
      <c r="C1168" s="12" t="s">
        <v>1661</v>
      </c>
      <c r="D1168" s="13" t="s">
        <v>284</v>
      </c>
      <c r="E1168" s="14" t="s">
        <v>1250</v>
      </c>
    </row>
    <row r="1169" customFormat="false" ht="12.75" hidden="false" customHeight="false" outlineLevel="0" collapsed="false">
      <c r="B1169" s="11" t="s">
        <v>707</v>
      </c>
      <c r="C1169" s="12" t="s">
        <v>1662</v>
      </c>
      <c r="D1169" s="13" t="s">
        <v>1022</v>
      </c>
      <c r="E1169" s="14" t="s">
        <v>1663</v>
      </c>
    </row>
    <row r="1170" customFormat="false" ht="12.75" hidden="false" customHeight="false" outlineLevel="0" collapsed="false">
      <c r="B1170" s="11" t="s">
        <v>1664</v>
      </c>
      <c r="C1170" s="12" t="s">
        <v>440</v>
      </c>
      <c r="D1170" s="13" t="s">
        <v>719</v>
      </c>
      <c r="E1170" s="14" t="s">
        <v>1665</v>
      </c>
    </row>
    <row r="1171" customFormat="false" ht="12.75" hidden="false" customHeight="false" outlineLevel="0" collapsed="false">
      <c r="B1171" s="11" t="s">
        <v>211</v>
      </c>
      <c r="C1171" s="12" t="s">
        <v>1666</v>
      </c>
      <c r="D1171" s="13" t="s">
        <v>30</v>
      </c>
      <c r="E1171" s="14" t="s">
        <v>679</v>
      </c>
    </row>
    <row r="1172" customFormat="false" ht="12.75" hidden="false" customHeight="false" outlineLevel="0" collapsed="false">
      <c r="B1172" s="11" t="s">
        <v>1260</v>
      </c>
      <c r="C1172" s="12" t="s">
        <v>778</v>
      </c>
      <c r="D1172" s="13" t="s">
        <v>163</v>
      </c>
      <c r="E1172" s="14" t="s">
        <v>1667</v>
      </c>
    </row>
    <row r="1173" customFormat="false" ht="13.5" hidden="false" customHeight="false" outlineLevel="0" collapsed="false">
      <c r="B1173" s="15" t="s">
        <v>833</v>
      </c>
      <c r="C1173" s="16" t="s">
        <v>1668</v>
      </c>
      <c r="D1173" s="17"/>
      <c r="E1173" s="18"/>
    </row>
    <row r="1174" customFormat="false" ht="13.5" hidden="false" customHeight="false" outlineLevel="0" collapsed="false"/>
    <row r="1175" customFormat="false" ht="12.75" hidden="false" customHeight="false" outlineLevel="0" collapsed="false">
      <c r="B1175" s="1" t="s">
        <v>0</v>
      </c>
      <c r="C1175" s="2" t="s">
        <v>1</v>
      </c>
      <c r="D1175" s="3" t="s">
        <v>2</v>
      </c>
      <c r="E1175" s="3"/>
    </row>
    <row r="1176" customFormat="false" ht="13.5" hidden="false" customHeight="false" outlineLevel="0" collapsed="false">
      <c r="B1176" s="19" t="s">
        <v>1641</v>
      </c>
      <c r="C1176" s="5" t="s">
        <v>43</v>
      </c>
      <c r="D1176" s="6" t="s">
        <v>1572</v>
      </c>
      <c r="E1176" s="6"/>
    </row>
    <row r="1177" customFormat="false" ht="12.75" hidden="false" customHeight="false" outlineLevel="0" collapsed="false">
      <c r="B1177" s="7" t="s">
        <v>6</v>
      </c>
      <c r="C1177" s="25" t="s">
        <v>7</v>
      </c>
      <c r="D1177" s="9" t="s">
        <v>6</v>
      </c>
      <c r="E1177" s="10" t="s">
        <v>7</v>
      </c>
    </row>
    <row r="1178" customFormat="false" ht="12.75" hidden="false" customHeight="false" outlineLevel="0" collapsed="false">
      <c r="B1178" s="11" t="s">
        <v>414</v>
      </c>
      <c r="C1178" s="12" t="s">
        <v>1669</v>
      </c>
      <c r="D1178" s="13" t="s">
        <v>724</v>
      </c>
      <c r="E1178" s="14" t="s">
        <v>1490</v>
      </c>
    </row>
    <row r="1179" customFormat="false" ht="12.75" hidden="false" customHeight="false" outlineLevel="0" collapsed="false">
      <c r="B1179" s="11" t="s">
        <v>323</v>
      </c>
      <c r="C1179" s="12" t="s">
        <v>1670</v>
      </c>
      <c r="D1179" s="13" t="s">
        <v>1303</v>
      </c>
      <c r="E1179" s="14" t="s">
        <v>1671</v>
      </c>
    </row>
    <row r="1180" customFormat="false" ht="12.75" hidden="false" customHeight="false" outlineLevel="0" collapsed="false">
      <c r="B1180" s="11" t="s">
        <v>28</v>
      </c>
      <c r="C1180" s="12" t="s">
        <v>1672</v>
      </c>
      <c r="D1180" s="13" t="s">
        <v>414</v>
      </c>
      <c r="E1180" s="14" t="s">
        <v>1673</v>
      </c>
    </row>
    <row r="1181" customFormat="false" ht="12.75" hidden="false" customHeight="false" outlineLevel="0" collapsed="false">
      <c r="B1181" s="11" t="s">
        <v>91</v>
      </c>
      <c r="C1181" s="12" t="s">
        <v>1674</v>
      </c>
      <c r="D1181" s="13" t="s">
        <v>1675</v>
      </c>
      <c r="E1181" s="14" t="s">
        <v>1676</v>
      </c>
    </row>
    <row r="1182" customFormat="false" ht="12.75" hidden="false" customHeight="false" outlineLevel="0" collapsed="false">
      <c r="B1182" s="11" t="s">
        <v>1582</v>
      </c>
      <c r="C1182" s="12" t="s">
        <v>1520</v>
      </c>
      <c r="D1182" s="13" t="s">
        <v>13</v>
      </c>
      <c r="E1182" s="14" t="s">
        <v>1677</v>
      </c>
    </row>
    <row r="1183" customFormat="false" ht="12.75" hidden="false" customHeight="false" outlineLevel="0" collapsed="false">
      <c r="B1183" s="11" t="s">
        <v>57</v>
      </c>
      <c r="C1183" s="12" t="s">
        <v>1678</v>
      </c>
      <c r="D1183" s="13" t="s">
        <v>284</v>
      </c>
      <c r="E1183" s="14" t="s">
        <v>1679</v>
      </c>
    </row>
    <row r="1184" customFormat="false" ht="12.75" hidden="false" customHeight="false" outlineLevel="0" collapsed="false">
      <c r="B1184" s="11" t="s">
        <v>304</v>
      </c>
      <c r="C1184" s="12" t="s">
        <v>121</v>
      </c>
      <c r="D1184" s="13" t="s">
        <v>616</v>
      </c>
      <c r="E1184" s="14" t="s">
        <v>1680</v>
      </c>
    </row>
    <row r="1185" customFormat="false" ht="12.75" hidden="false" customHeight="false" outlineLevel="0" collapsed="false">
      <c r="B1185" s="11" t="s">
        <v>323</v>
      </c>
      <c r="C1185" s="12" t="s">
        <v>361</v>
      </c>
      <c r="D1185" s="13" t="s">
        <v>1541</v>
      </c>
      <c r="E1185" s="14" t="s">
        <v>1354</v>
      </c>
    </row>
    <row r="1186" customFormat="false" ht="12.75" hidden="false" customHeight="false" outlineLevel="0" collapsed="false">
      <c r="B1186" s="11" t="s">
        <v>37</v>
      </c>
      <c r="C1186" s="12" t="s">
        <v>1681</v>
      </c>
      <c r="D1186" s="13" t="s">
        <v>13</v>
      </c>
      <c r="E1186" s="14" t="s">
        <v>910</v>
      </c>
    </row>
    <row r="1187" customFormat="false" ht="12.75" hidden="false" customHeight="false" outlineLevel="0" collapsed="false">
      <c r="B1187" s="11" t="s">
        <v>45</v>
      </c>
      <c r="C1187" s="12" t="s">
        <v>1682</v>
      </c>
      <c r="D1187" s="13" t="s">
        <v>1027</v>
      </c>
      <c r="E1187" s="14" t="s">
        <v>1683</v>
      </c>
    </row>
    <row r="1188" customFormat="false" ht="12.75" hidden="false" customHeight="false" outlineLevel="0" collapsed="false">
      <c r="B1188" s="11" t="s">
        <v>28</v>
      </c>
      <c r="C1188" s="12" t="s">
        <v>1684</v>
      </c>
      <c r="D1188" s="13" t="s">
        <v>934</v>
      </c>
      <c r="E1188" s="14" t="s">
        <v>1685</v>
      </c>
    </row>
    <row r="1189" customFormat="false" ht="12.75" hidden="false" customHeight="false" outlineLevel="0" collapsed="false">
      <c r="B1189" s="11" t="s">
        <v>22</v>
      </c>
      <c r="C1189" s="12" t="s">
        <v>52</v>
      </c>
      <c r="D1189" s="13" t="s">
        <v>719</v>
      </c>
      <c r="E1189" s="14" t="s">
        <v>1686</v>
      </c>
    </row>
    <row r="1190" customFormat="false" ht="12.75" hidden="false" customHeight="false" outlineLevel="0" collapsed="false">
      <c r="B1190" s="11" t="s">
        <v>1339</v>
      </c>
      <c r="C1190" s="12" t="s">
        <v>1171</v>
      </c>
      <c r="D1190" s="13" t="s">
        <v>546</v>
      </c>
      <c r="E1190" s="14" t="s">
        <v>1687</v>
      </c>
    </row>
    <row r="1191" customFormat="false" ht="12.75" hidden="false" customHeight="false" outlineLevel="0" collapsed="false">
      <c r="B1191" s="11" t="s">
        <v>724</v>
      </c>
      <c r="C1191" s="12" t="s">
        <v>1646</v>
      </c>
      <c r="D1191" s="13" t="s">
        <v>202</v>
      </c>
      <c r="E1191" s="14" t="s">
        <v>285</v>
      </c>
    </row>
    <row r="1192" customFormat="false" ht="12.75" hidden="false" customHeight="false" outlineLevel="0" collapsed="false">
      <c r="B1192" s="11" t="s">
        <v>91</v>
      </c>
      <c r="C1192" s="12" t="s">
        <v>669</v>
      </c>
      <c r="D1192" s="13" t="s">
        <v>45</v>
      </c>
      <c r="E1192" s="14" t="s">
        <v>1688</v>
      </c>
    </row>
    <row r="1193" customFormat="false" ht="12.75" hidden="false" customHeight="false" outlineLevel="0" collapsed="false">
      <c r="B1193" s="11" t="s">
        <v>37</v>
      </c>
      <c r="C1193" s="12" t="s">
        <v>157</v>
      </c>
      <c r="D1193" s="13" t="s">
        <v>1689</v>
      </c>
      <c r="E1193" s="14" t="s">
        <v>550</v>
      </c>
    </row>
    <row r="1194" customFormat="false" ht="12.75" hidden="false" customHeight="false" outlineLevel="0" collapsed="false">
      <c r="B1194" s="11" t="s">
        <v>165</v>
      </c>
      <c r="C1194" s="12" t="s">
        <v>1690</v>
      </c>
      <c r="D1194" s="13" t="s">
        <v>28</v>
      </c>
      <c r="E1194" s="14" t="s">
        <v>953</v>
      </c>
    </row>
    <row r="1195" customFormat="false" ht="13.5" hidden="false" customHeight="false" outlineLevel="0" collapsed="false">
      <c r="B1195" s="15" t="s">
        <v>1691</v>
      </c>
      <c r="C1195" s="16" t="s">
        <v>1692</v>
      </c>
      <c r="D1195" s="17"/>
      <c r="E1195" s="18"/>
    </row>
    <row r="1196" s="43" customFormat="true" ht="12.75" hidden="false" customHeight="false" outlineLevel="0" collapsed="false"/>
    <row r="1197" s="43" customFormat="true" ht="13.5" hidden="false" customHeight="false" outlineLevel="0" collapsed="false"/>
    <row r="1198" customFormat="false" ht="12.75" hidden="false" customHeight="false" outlineLevel="0" collapsed="false">
      <c r="B1198" s="1" t="s">
        <v>0</v>
      </c>
      <c r="C1198" s="2" t="s">
        <v>1</v>
      </c>
      <c r="D1198" s="3" t="s">
        <v>2</v>
      </c>
      <c r="E1198" s="3"/>
    </row>
    <row r="1199" customFormat="false" ht="13.5" hidden="false" customHeight="false" outlineLevel="0" collapsed="false">
      <c r="B1199" s="19" t="s">
        <v>1641</v>
      </c>
      <c r="C1199" s="5" t="s">
        <v>1491</v>
      </c>
      <c r="D1199" s="6" t="s">
        <v>683</v>
      </c>
      <c r="E1199" s="6"/>
    </row>
    <row r="1200" customFormat="false" ht="12.75" hidden="false" customHeight="false" outlineLevel="0" collapsed="false">
      <c r="B1200" s="7" t="s">
        <v>6</v>
      </c>
      <c r="C1200" s="25" t="s">
        <v>7</v>
      </c>
      <c r="D1200" s="9" t="s">
        <v>6</v>
      </c>
      <c r="E1200" s="10" t="s">
        <v>7</v>
      </c>
    </row>
    <row r="1201" customFormat="false" ht="12.75" hidden="false" customHeight="false" outlineLevel="0" collapsed="false">
      <c r="B1201" s="11" t="s">
        <v>1260</v>
      </c>
      <c r="C1201" s="12" t="s">
        <v>487</v>
      </c>
      <c r="D1201" s="13" t="s">
        <v>8</v>
      </c>
      <c r="E1201" s="14" t="s">
        <v>1693</v>
      </c>
    </row>
    <row r="1202" customFormat="false" ht="12.75" hidden="false" customHeight="false" outlineLevel="0" collapsed="false">
      <c r="B1202" s="11" t="s">
        <v>45</v>
      </c>
      <c r="C1202" s="12" t="s">
        <v>53</v>
      </c>
      <c r="D1202" s="13" t="s">
        <v>319</v>
      </c>
      <c r="E1202" s="14" t="s">
        <v>1694</v>
      </c>
    </row>
    <row r="1203" customFormat="false" ht="12.75" hidden="false" customHeight="false" outlineLevel="0" collapsed="false">
      <c r="B1203" s="11" t="s">
        <v>122</v>
      </c>
      <c r="C1203" s="12" t="s">
        <v>1695</v>
      </c>
      <c r="D1203" s="13" t="s">
        <v>239</v>
      </c>
      <c r="E1203" s="14" t="s">
        <v>318</v>
      </c>
    </row>
    <row r="1204" customFormat="false" ht="12.75" hidden="false" customHeight="false" outlineLevel="0" collapsed="false">
      <c r="B1204" s="11" t="s">
        <v>1696</v>
      </c>
      <c r="C1204" s="12" t="s">
        <v>1697</v>
      </c>
      <c r="D1204" s="13" t="s">
        <v>93</v>
      </c>
      <c r="E1204" s="14" t="s">
        <v>1698</v>
      </c>
    </row>
    <row r="1205" customFormat="false" ht="12.75" hidden="false" customHeight="false" outlineLevel="0" collapsed="false">
      <c r="B1205" s="11" t="s">
        <v>22</v>
      </c>
      <c r="C1205" s="12" t="s">
        <v>1699</v>
      </c>
      <c r="D1205" s="13" t="s">
        <v>72</v>
      </c>
      <c r="E1205" s="14" t="s">
        <v>908</v>
      </c>
    </row>
    <row r="1206" customFormat="false" ht="12.75" hidden="false" customHeight="false" outlineLevel="0" collapsed="false">
      <c r="B1206" s="11" t="s">
        <v>8</v>
      </c>
      <c r="C1206" s="12" t="s">
        <v>1700</v>
      </c>
      <c r="D1206" s="13" t="s">
        <v>100</v>
      </c>
      <c r="E1206" s="14" t="s">
        <v>1701</v>
      </c>
    </row>
    <row r="1207" customFormat="false" ht="12.75" hidden="false" customHeight="false" outlineLevel="0" collapsed="false">
      <c r="B1207" s="11" t="s">
        <v>37</v>
      </c>
      <c r="C1207" s="12" t="s">
        <v>1631</v>
      </c>
      <c r="D1207" s="13" t="s">
        <v>30</v>
      </c>
      <c r="E1207" s="14" t="s">
        <v>127</v>
      </c>
    </row>
    <row r="1208" customFormat="false" ht="12.75" hidden="false" customHeight="false" outlineLevel="0" collapsed="false">
      <c r="B1208" s="11" t="s">
        <v>8</v>
      </c>
      <c r="C1208" s="12" t="s">
        <v>911</v>
      </c>
      <c r="D1208" s="13" t="s">
        <v>319</v>
      </c>
      <c r="E1208" s="14" t="s">
        <v>1702</v>
      </c>
    </row>
    <row r="1209" customFormat="false" ht="12.75" hidden="false" customHeight="false" outlineLevel="0" collapsed="false">
      <c r="B1209" s="11" t="s">
        <v>284</v>
      </c>
      <c r="C1209" s="12" t="s">
        <v>1703</v>
      </c>
      <c r="D1209" s="13" t="s">
        <v>22</v>
      </c>
      <c r="E1209" s="14" t="s">
        <v>1704</v>
      </c>
    </row>
    <row r="1210" customFormat="false" ht="12.75" hidden="false" customHeight="false" outlineLevel="0" collapsed="false">
      <c r="B1210" s="11" t="s">
        <v>91</v>
      </c>
      <c r="C1210" s="12" t="s">
        <v>1705</v>
      </c>
      <c r="D1210" s="13" t="s">
        <v>319</v>
      </c>
      <c r="E1210" s="14" t="s">
        <v>479</v>
      </c>
    </row>
    <row r="1211" customFormat="false" ht="12.75" hidden="false" customHeight="false" outlineLevel="0" collapsed="false">
      <c r="B1211" s="11" t="s">
        <v>15</v>
      </c>
      <c r="C1211" s="12" t="s">
        <v>1706</v>
      </c>
      <c r="D1211" s="13" t="s">
        <v>22</v>
      </c>
      <c r="E1211" s="14" t="s">
        <v>197</v>
      </c>
    </row>
    <row r="1212" customFormat="false" ht="12.75" hidden="false" customHeight="false" outlineLevel="0" collapsed="false">
      <c r="B1212" s="11" t="s">
        <v>17</v>
      </c>
      <c r="C1212" s="12" t="s">
        <v>1707</v>
      </c>
      <c r="D1212" s="13" t="s">
        <v>284</v>
      </c>
      <c r="E1212" s="14" t="s">
        <v>1199</v>
      </c>
    </row>
    <row r="1213" customFormat="false" ht="12.75" hidden="false" customHeight="false" outlineLevel="0" collapsed="false">
      <c r="B1213" s="11" t="s">
        <v>22</v>
      </c>
      <c r="C1213" s="12" t="s">
        <v>1708</v>
      </c>
      <c r="D1213" s="13" t="s">
        <v>501</v>
      </c>
      <c r="E1213" s="14" t="s">
        <v>1709</v>
      </c>
    </row>
    <row r="1214" customFormat="false" ht="12.75" hidden="false" customHeight="false" outlineLevel="0" collapsed="false">
      <c r="B1214" s="11" t="s">
        <v>20</v>
      </c>
      <c r="C1214" s="12" t="s">
        <v>1710</v>
      </c>
      <c r="D1214" s="13" t="s">
        <v>1260</v>
      </c>
      <c r="E1214" s="14" t="s">
        <v>351</v>
      </c>
    </row>
    <row r="1215" customFormat="false" ht="12.75" hidden="false" customHeight="false" outlineLevel="0" collapsed="false">
      <c r="B1215" s="11" t="s">
        <v>20</v>
      </c>
      <c r="C1215" s="12" t="s">
        <v>368</v>
      </c>
      <c r="D1215" s="13" t="s">
        <v>284</v>
      </c>
      <c r="E1215" s="14" t="s">
        <v>1433</v>
      </c>
    </row>
    <row r="1216" customFormat="false" ht="13.5" hidden="false" customHeight="false" outlineLevel="0" collapsed="false">
      <c r="B1216" s="15" t="s">
        <v>20</v>
      </c>
      <c r="C1216" s="16" t="s">
        <v>1634</v>
      </c>
      <c r="D1216" s="17"/>
      <c r="E1216" s="18"/>
    </row>
    <row r="1217" customFormat="false" ht="13.5" hidden="false" customHeight="false" outlineLevel="0" collapsed="false"/>
    <row r="1218" customFormat="false" ht="12.75" hidden="false" customHeight="false" outlineLevel="0" collapsed="false">
      <c r="B1218" s="1" t="s">
        <v>0</v>
      </c>
      <c r="C1218" s="2" t="s">
        <v>1</v>
      </c>
      <c r="D1218" s="3" t="s">
        <v>2</v>
      </c>
      <c r="E1218" s="3"/>
    </row>
    <row r="1219" customFormat="false" ht="13.5" hidden="false" customHeight="false" outlineLevel="0" collapsed="false">
      <c r="B1219" s="19" t="s">
        <v>1711</v>
      </c>
      <c r="C1219" s="5" t="s">
        <v>4</v>
      </c>
      <c r="D1219" s="6" t="s">
        <v>1276</v>
      </c>
      <c r="E1219" s="6"/>
    </row>
    <row r="1220" customFormat="false" ht="12.75" hidden="false" customHeight="false" outlineLevel="0" collapsed="false">
      <c r="B1220" s="7" t="s">
        <v>6</v>
      </c>
      <c r="C1220" s="25" t="s">
        <v>7</v>
      </c>
      <c r="D1220" s="9" t="s">
        <v>6</v>
      </c>
      <c r="E1220" s="10" t="s">
        <v>7</v>
      </c>
    </row>
    <row r="1221" customFormat="false" ht="12.75" hidden="false" customHeight="false" outlineLevel="0" collapsed="false">
      <c r="B1221" s="11" t="s">
        <v>45</v>
      </c>
      <c r="C1221" s="12" t="s">
        <v>1712</v>
      </c>
      <c r="D1221" s="13" t="s">
        <v>15</v>
      </c>
      <c r="E1221" s="14" t="s">
        <v>1694</v>
      </c>
    </row>
    <row r="1222" customFormat="false" ht="12.75" hidden="false" customHeight="false" outlineLevel="0" collapsed="false">
      <c r="B1222" s="11" t="s">
        <v>17</v>
      </c>
      <c r="C1222" s="12" t="s">
        <v>1713</v>
      </c>
      <c r="D1222" s="13" t="s">
        <v>284</v>
      </c>
      <c r="E1222" s="14" t="s">
        <v>1714</v>
      </c>
    </row>
    <row r="1223" customFormat="false" ht="12.75" hidden="false" customHeight="false" outlineLevel="0" collapsed="false">
      <c r="B1223" s="11" t="s">
        <v>1715</v>
      </c>
      <c r="C1223" s="12" t="s">
        <v>1716</v>
      </c>
      <c r="D1223" s="13" t="s">
        <v>274</v>
      </c>
      <c r="E1223" s="14" t="s">
        <v>531</v>
      </c>
    </row>
    <row r="1224" customFormat="false" ht="12.75" hidden="false" customHeight="false" outlineLevel="0" collapsed="false">
      <c r="B1224" s="11" t="s">
        <v>30</v>
      </c>
      <c r="C1224" s="12" t="s">
        <v>335</v>
      </c>
      <c r="D1224" s="13" t="s">
        <v>323</v>
      </c>
      <c r="E1224" s="14" t="s">
        <v>143</v>
      </c>
    </row>
    <row r="1225" customFormat="false" ht="12.75" hidden="false" customHeight="false" outlineLevel="0" collapsed="false">
      <c r="B1225" s="11" t="s">
        <v>323</v>
      </c>
      <c r="C1225" s="12" t="s">
        <v>1717</v>
      </c>
      <c r="D1225" s="13" t="s">
        <v>37</v>
      </c>
      <c r="E1225" s="14" t="s">
        <v>1088</v>
      </c>
    </row>
    <row r="1226" customFormat="false" ht="12.75" hidden="false" customHeight="false" outlineLevel="0" collapsed="false">
      <c r="B1226" s="11" t="s">
        <v>1036</v>
      </c>
      <c r="C1226" s="12" t="s">
        <v>1718</v>
      </c>
      <c r="D1226" s="13" t="s">
        <v>1719</v>
      </c>
      <c r="E1226" s="14" t="s">
        <v>1720</v>
      </c>
    </row>
    <row r="1227" customFormat="false" ht="12.75" hidden="false" customHeight="false" outlineLevel="0" collapsed="false">
      <c r="B1227" s="11" t="s">
        <v>707</v>
      </c>
      <c r="C1227" s="12" t="s">
        <v>1721</v>
      </c>
      <c r="D1227" s="13" t="s">
        <v>1260</v>
      </c>
      <c r="E1227" s="14" t="s">
        <v>1722</v>
      </c>
    </row>
    <row r="1228" customFormat="false" ht="12.75" hidden="false" customHeight="false" outlineLevel="0" collapsed="false">
      <c r="B1228" s="11" t="s">
        <v>1339</v>
      </c>
      <c r="C1228" s="12" t="s">
        <v>1723</v>
      </c>
      <c r="D1228" s="13" t="s">
        <v>934</v>
      </c>
      <c r="E1228" s="14" t="s">
        <v>1724</v>
      </c>
    </row>
    <row r="1229" customFormat="false" ht="12.75" hidden="false" customHeight="false" outlineLevel="0" collapsed="false">
      <c r="B1229" s="11" t="s">
        <v>22</v>
      </c>
      <c r="C1229" s="12" t="s">
        <v>430</v>
      </c>
      <c r="D1229" s="13" t="s">
        <v>1725</v>
      </c>
      <c r="E1229" s="14" t="s">
        <v>1726</v>
      </c>
    </row>
    <row r="1230" customFormat="false" ht="12.75" hidden="false" customHeight="false" outlineLevel="0" collapsed="false">
      <c r="B1230" s="11" t="s">
        <v>222</v>
      </c>
      <c r="C1230" s="12" t="s">
        <v>1727</v>
      </c>
      <c r="D1230" s="13" t="s">
        <v>501</v>
      </c>
      <c r="E1230" s="14" t="s">
        <v>1728</v>
      </c>
    </row>
    <row r="1231" customFormat="false" ht="12.75" hidden="false" customHeight="false" outlineLevel="0" collapsed="false">
      <c r="B1231" s="11" t="s">
        <v>93</v>
      </c>
      <c r="C1231" s="12" t="s">
        <v>1729</v>
      </c>
      <c r="D1231" s="13" t="s">
        <v>338</v>
      </c>
      <c r="E1231" s="14" t="s">
        <v>1730</v>
      </c>
    </row>
    <row r="1232" customFormat="false" ht="12.75" hidden="false" customHeight="false" outlineLevel="0" collapsed="false">
      <c r="B1232" s="11" t="s">
        <v>45</v>
      </c>
      <c r="C1232" s="12" t="s">
        <v>1731</v>
      </c>
      <c r="D1232" s="13" t="s">
        <v>259</v>
      </c>
      <c r="E1232" s="14" t="s">
        <v>1732</v>
      </c>
    </row>
    <row r="1233" customFormat="false" ht="12.75" hidden="false" customHeight="false" outlineLevel="0" collapsed="false">
      <c r="B1233" s="11" t="s">
        <v>549</v>
      </c>
      <c r="C1233" s="12" t="s">
        <v>1733</v>
      </c>
      <c r="D1233" s="13" t="s">
        <v>195</v>
      </c>
      <c r="E1233" s="14" t="s">
        <v>1734</v>
      </c>
    </row>
    <row r="1234" customFormat="false" ht="12.75" hidden="false" customHeight="false" outlineLevel="0" collapsed="false">
      <c r="B1234" s="11" t="s">
        <v>1013</v>
      </c>
      <c r="C1234" s="12" t="s">
        <v>899</v>
      </c>
      <c r="D1234" s="13" t="s">
        <v>30</v>
      </c>
      <c r="E1234" s="14" t="s">
        <v>1735</v>
      </c>
    </row>
    <row r="1235" customFormat="false" ht="13.5" hidden="false" customHeight="false" outlineLevel="0" collapsed="false">
      <c r="B1235" s="15" t="s">
        <v>629</v>
      </c>
      <c r="C1235" s="16" t="s">
        <v>1736</v>
      </c>
      <c r="D1235" s="17" t="s">
        <v>15</v>
      </c>
      <c r="E1235" s="18" t="s">
        <v>552</v>
      </c>
    </row>
    <row r="1236" customFormat="false" ht="13.5" hidden="false" customHeight="false" outlineLevel="0" collapsed="false"/>
    <row r="1237" customFormat="false" ht="12.75" hidden="false" customHeight="false" outlineLevel="0" collapsed="false">
      <c r="B1237" s="1" t="s">
        <v>0</v>
      </c>
      <c r="C1237" s="2" t="s">
        <v>1</v>
      </c>
      <c r="D1237" s="3" t="s">
        <v>2</v>
      </c>
      <c r="E1237" s="3"/>
    </row>
    <row r="1238" customFormat="false" ht="13.5" hidden="false" customHeight="false" outlineLevel="0" collapsed="false">
      <c r="B1238" s="19" t="s">
        <v>1711</v>
      </c>
      <c r="C1238" s="5" t="s">
        <v>43</v>
      </c>
      <c r="D1238" s="6" t="s">
        <v>105</v>
      </c>
      <c r="E1238" s="6"/>
    </row>
    <row r="1239" customFormat="false" ht="12.75" hidden="false" customHeight="false" outlineLevel="0" collapsed="false">
      <c r="B1239" s="7" t="s">
        <v>6</v>
      </c>
      <c r="C1239" s="25" t="s">
        <v>7</v>
      </c>
      <c r="D1239" s="9" t="s">
        <v>6</v>
      </c>
      <c r="E1239" s="10" t="s">
        <v>7</v>
      </c>
    </row>
    <row r="1240" customFormat="false" ht="12.75" hidden="false" customHeight="false" outlineLevel="0" collapsed="false">
      <c r="B1240" s="11" t="s">
        <v>45</v>
      </c>
      <c r="C1240" s="12" t="s">
        <v>1298</v>
      </c>
      <c r="D1240" s="13" t="s">
        <v>284</v>
      </c>
      <c r="E1240" s="14" t="s">
        <v>1737</v>
      </c>
    </row>
    <row r="1241" customFormat="false" ht="12.75" hidden="false" customHeight="false" outlineLevel="0" collapsed="false">
      <c r="B1241" s="11" t="s">
        <v>724</v>
      </c>
      <c r="C1241" s="12" t="s">
        <v>1738</v>
      </c>
      <c r="D1241" s="13" t="s">
        <v>409</v>
      </c>
      <c r="E1241" s="14" t="s">
        <v>1282</v>
      </c>
    </row>
    <row r="1242" customFormat="false" ht="12.75" hidden="false" customHeight="false" outlineLevel="0" collapsed="false">
      <c r="B1242" s="11" t="s">
        <v>239</v>
      </c>
      <c r="C1242" s="12" t="s">
        <v>218</v>
      </c>
      <c r="D1242" s="13" t="s">
        <v>30</v>
      </c>
      <c r="E1242" s="14" t="s">
        <v>465</v>
      </c>
    </row>
    <row r="1243" customFormat="false" ht="12.75" hidden="false" customHeight="false" outlineLevel="0" collapsed="false">
      <c r="B1243" s="11" t="s">
        <v>1739</v>
      </c>
      <c r="C1243" s="12" t="s">
        <v>1740</v>
      </c>
      <c r="D1243" s="13" t="s">
        <v>37</v>
      </c>
      <c r="E1243" s="14" t="s">
        <v>1741</v>
      </c>
    </row>
    <row r="1244" customFormat="false" ht="12.75" hidden="false" customHeight="false" outlineLevel="0" collapsed="false">
      <c r="B1244" s="11" t="s">
        <v>1742</v>
      </c>
      <c r="C1244" s="12" t="s">
        <v>1743</v>
      </c>
      <c r="D1244" s="13" t="s">
        <v>28</v>
      </c>
      <c r="E1244" s="14" t="s">
        <v>1744</v>
      </c>
    </row>
    <row r="1245" customFormat="false" ht="12.75" hidden="false" customHeight="false" outlineLevel="0" collapsed="false">
      <c r="B1245" s="11" t="s">
        <v>30</v>
      </c>
      <c r="C1245" s="12" t="s">
        <v>309</v>
      </c>
      <c r="D1245" s="13" t="s">
        <v>1745</v>
      </c>
      <c r="E1245" s="14" t="s">
        <v>1746</v>
      </c>
    </row>
    <row r="1246" customFormat="false" ht="12.75" hidden="false" customHeight="false" outlineLevel="0" collapsed="false">
      <c r="B1246" s="11" t="s">
        <v>239</v>
      </c>
      <c r="C1246" s="12" t="s">
        <v>941</v>
      </c>
      <c r="D1246" s="13" t="s">
        <v>707</v>
      </c>
      <c r="E1246" s="14" t="s">
        <v>1399</v>
      </c>
    </row>
    <row r="1247" customFormat="false" ht="12.75" hidden="false" customHeight="false" outlineLevel="0" collapsed="false">
      <c r="B1247" s="11" t="s">
        <v>37</v>
      </c>
      <c r="C1247" s="12" t="s">
        <v>1747</v>
      </c>
      <c r="D1247" s="13" t="s">
        <v>1202</v>
      </c>
      <c r="E1247" s="14" t="s">
        <v>1748</v>
      </c>
    </row>
    <row r="1248" customFormat="false" ht="12.75" hidden="false" customHeight="false" outlineLevel="0" collapsed="false">
      <c r="B1248" s="11" t="s">
        <v>54</v>
      </c>
      <c r="C1248" s="12" t="s">
        <v>1749</v>
      </c>
      <c r="D1248" s="13" t="s">
        <v>20</v>
      </c>
      <c r="E1248" s="14" t="s">
        <v>1750</v>
      </c>
    </row>
    <row r="1249" customFormat="false" ht="12.75" hidden="false" customHeight="false" outlineLevel="0" collapsed="false">
      <c r="B1249" s="11" t="s">
        <v>79</v>
      </c>
      <c r="C1249" s="12" t="s">
        <v>1751</v>
      </c>
      <c r="D1249" s="13" t="s">
        <v>323</v>
      </c>
      <c r="E1249" s="14" t="s">
        <v>1752</v>
      </c>
    </row>
    <row r="1250" customFormat="false" ht="12.75" hidden="false" customHeight="false" outlineLevel="0" collapsed="false">
      <c r="B1250" s="11" t="s">
        <v>629</v>
      </c>
      <c r="C1250" s="12" t="s">
        <v>1753</v>
      </c>
      <c r="D1250" s="13" t="s">
        <v>1754</v>
      </c>
      <c r="E1250" s="14" t="s">
        <v>1755</v>
      </c>
    </row>
    <row r="1251" customFormat="false" ht="13.5" hidden="false" customHeight="false" outlineLevel="0" collapsed="false">
      <c r="B1251" s="15" t="s">
        <v>616</v>
      </c>
      <c r="C1251" s="16" t="s">
        <v>1756</v>
      </c>
      <c r="D1251" s="17"/>
      <c r="E1251" s="18"/>
    </row>
    <row r="1252" customFormat="false" ht="13.5" hidden="false" customHeight="false" outlineLevel="0" collapsed="false"/>
    <row r="1253" customFormat="false" ht="12.75" hidden="false" customHeight="false" outlineLevel="0" collapsed="false">
      <c r="B1253" s="1" t="s">
        <v>0</v>
      </c>
      <c r="C1253" s="2" t="s">
        <v>1</v>
      </c>
      <c r="D1253" s="3" t="s">
        <v>2</v>
      </c>
      <c r="E1253" s="3"/>
    </row>
    <row r="1254" customFormat="false" ht="13.5" hidden="false" customHeight="false" outlineLevel="0" collapsed="false">
      <c r="B1254" s="19" t="s">
        <v>1711</v>
      </c>
      <c r="C1254" s="5" t="s">
        <v>131</v>
      </c>
      <c r="D1254" s="6" t="s">
        <v>1757</v>
      </c>
      <c r="E1254" s="6"/>
    </row>
    <row r="1255" customFormat="false" ht="12.75" hidden="false" customHeight="false" outlineLevel="0" collapsed="false">
      <c r="B1255" s="7" t="s">
        <v>6</v>
      </c>
      <c r="C1255" s="25" t="s">
        <v>7</v>
      </c>
      <c r="D1255" s="9" t="s">
        <v>6</v>
      </c>
      <c r="E1255" s="10" t="s">
        <v>7</v>
      </c>
    </row>
    <row r="1256" customFormat="false" ht="12.75" hidden="false" customHeight="false" outlineLevel="0" collapsed="false">
      <c r="B1256" s="11" t="s">
        <v>213</v>
      </c>
      <c r="C1256" s="12" t="s">
        <v>1758</v>
      </c>
      <c r="D1256" s="13" t="s">
        <v>284</v>
      </c>
      <c r="E1256" s="14" t="s">
        <v>1759</v>
      </c>
    </row>
    <row r="1257" customFormat="false" ht="12.75" hidden="false" customHeight="false" outlineLevel="0" collapsed="false">
      <c r="B1257" s="11" t="s">
        <v>323</v>
      </c>
      <c r="C1257" s="12" t="s">
        <v>330</v>
      </c>
      <c r="D1257" s="13" t="s">
        <v>280</v>
      </c>
      <c r="E1257" s="14" t="s">
        <v>536</v>
      </c>
    </row>
    <row r="1258" customFormat="false" ht="12.75" hidden="false" customHeight="false" outlineLevel="0" collapsed="false">
      <c r="B1258" s="11" t="s">
        <v>731</v>
      </c>
      <c r="C1258" s="12" t="s">
        <v>1760</v>
      </c>
      <c r="D1258" s="13" t="s">
        <v>962</v>
      </c>
      <c r="E1258" s="14" t="s">
        <v>1761</v>
      </c>
    </row>
    <row r="1259" customFormat="false" ht="12.75" hidden="false" customHeight="false" outlineLevel="0" collapsed="false">
      <c r="B1259" s="11" t="s">
        <v>750</v>
      </c>
      <c r="C1259" s="12" t="s">
        <v>1762</v>
      </c>
      <c r="D1259" s="13" t="s">
        <v>1260</v>
      </c>
      <c r="E1259" s="14" t="s">
        <v>1763</v>
      </c>
    </row>
    <row r="1260" customFormat="false" ht="12.75" hidden="false" customHeight="false" outlineLevel="0" collapsed="false">
      <c r="B1260" s="11" t="s">
        <v>707</v>
      </c>
      <c r="C1260" s="12" t="s">
        <v>727</v>
      </c>
      <c r="D1260" s="13" t="s">
        <v>731</v>
      </c>
      <c r="E1260" s="14" t="s">
        <v>1354</v>
      </c>
    </row>
    <row r="1261" customFormat="false" ht="12.75" hidden="false" customHeight="false" outlineLevel="0" collapsed="false">
      <c r="B1261" s="11" t="s">
        <v>91</v>
      </c>
      <c r="C1261" s="12" t="s">
        <v>1764</v>
      </c>
      <c r="D1261" s="13" t="s">
        <v>323</v>
      </c>
      <c r="E1261" s="14" t="s">
        <v>408</v>
      </c>
    </row>
    <row r="1262" customFormat="false" ht="12.75" hidden="false" customHeight="false" outlineLevel="0" collapsed="false">
      <c r="B1262" s="11" t="s">
        <v>1765</v>
      </c>
      <c r="C1262" s="12" t="s">
        <v>1766</v>
      </c>
      <c r="D1262" s="13" t="s">
        <v>934</v>
      </c>
      <c r="E1262" s="14" t="s">
        <v>1767</v>
      </c>
    </row>
    <row r="1263" customFormat="false" ht="12.75" hidden="false" customHeight="false" outlineLevel="0" collapsed="false">
      <c r="B1263" s="11" t="s">
        <v>1768</v>
      </c>
      <c r="C1263" s="12" t="s">
        <v>1769</v>
      </c>
      <c r="D1263" s="13" t="s">
        <v>815</v>
      </c>
      <c r="E1263" s="14" t="s">
        <v>1770</v>
      </c>
    </row>
    <row r="1264" customFormat="false" ht="12.75" hidden="false" customHeight="false" outlineLevel="0" collapsed="false">
      <c r="B1264" s="11" t="s">
        <v>802</v>
      </c>
      <c r="C1264" s="12" t="s">
        <v>1265</v>
      </c>
      <c r="D1264" s="13" t="s">
        <v>15</v>
      </c>
      <c r="E1264" s="14" t="s">
        <v>1771</v>
      </c>
    </row>
    <row r="1265" customFormat="false" ht="12.75" hidden="false" customHeight="false" outlineLevel="0" collapsed="false">
      <c r="B1265" s="11" t="s">
        <v>323</v>
      </c>
      <c r="C1265" s="12" t="s">
        <v>309</v>
      </c>
      <c r="D1265" s="13" t="s">
        <v>889</v>
      </c>
      <c r="E1265" s="14" t="s">
        <v>1772</v>
      </c>
    </row>
    <row r="1266" customFormat="false" ht="12.75" hidden="false" customHeight="false" outlineLevel="0" collapsed="false">
      <c r="B1266" s="11" t="s">
        <v>323</v>
      </c>
      <c r="C1266" s="12" t="s">
        <v>1773</v>
      </c>
      <c r="D1266" s="13" t="s">
        <v>1774</v>
      </c>
      <c r="E1266" s="14" t="s">
        <v>1687</v>
      </c>
    </row>
    <row r="1267" customFormat="false" ht="12.75" hidden="false" customHeight="false" outlineLevel="0" collapsed="false">
      <c r="B1267" s="11" t="s">
        <v>657</v>
      </c>
      <c r="C1267" s="12" t="s">
        <v>628</v>
      </c>
      <c r="D1267" s="13" t="s">
        <v>8</v>
      </c>
      <c r="E1267" s="14" t="s">
        <v>1775</v>
      </c>
    </row>
    <row r="1268" customFormat="false" ht="12.75" hidden="false" customHeight="false" outlineLevel="0" collapsed="false">
      <c r="B1268" s="11" t="s">
        <v>17</v>
      </c>
      <c r="C1268" s="12" t="s">
        <v>1776</v>
      </c>
      <c r="D1268" s="13" t="s">
        <v>1230</v>
      </c>
      <c r="E1268" s="14" t="s">
        <v>1777</v>
      </c>
    </row>
    <row r="1269" customFormat="false" ht="12.75" hidden="false" customHeight="false" outlineLevel="0" collapsed="false">
      <c r="B1269" s="11" t="s">
        <v>45</v>
      </c>
      <c r="C1269" s="12" t="s">
        <v>1778</v>
      </c>
      <c r="D1269" s="13" t="s">
        <v>443</v>
      </c>
      <c r="E1269" s="14" t="s">
        <v>327</v>
      </c>
    </row>
    <row r="1270" customFormat="false" ht="12.75" hidden="false" customHeight="false" outlineLevel="0" collapsed="false">
      <c r="B1270" s="11" t="s">
        <v>1303</v>
      </c>
      <c r="C1270" s="12" t="s">
        <v>1779</v>
      </c>
      <c r="D1270" s="13" t="s">
        <v>37</v>
      </c>
      <c r="E1270" s="14" t="s">
        <v>677</v>
      </c>
    </row>
    <row r="1271" customFormat="false" ht="13.5" hidden="false" customHeight="false" outlineLevel="0" collapsed="false">
      <c r="B1271" s="15" t="s">
        <v>15</v>
      </c>
      <c r="C1271" s="16" t="s">
        <v>1780</v>
      </c>
      <c r="D1271" s="17" t="s">
        <v>220</v>
      </c>
      <c r="E1271" s="18" t="s">
        <v>479</v>
      </c>
    </row>
    <row r="1272" customFormat="false" ht="13.5" hidden="false" customHeight="false" outlineLevel="0" collapsed="false"/>
    <row r="1273" customFormat="false" ht="12.75" hidden="false" customHeight="false" outlineLevel="0" collapsed="false">
      <c r="B1273" s="1" t="s">
        <v>0</v>
      </c>
      <c r="C1273" s="2" t="s">
        <v>1</v>
      </c>
      <c r="D1273" s="3" t="s">
        <v>2</v>
      </c>
      <c r="E1273" s="3"/>
    </row>
    <row r="1274" customFormat="false" ht="13.5" hidden="false" customHeight="false" outlineLevel="0" collapsed="false">
      <c r="B1274" s="19" t="s">
        <v>1711</v>
      </c>
      <c r="C1274" s="5" t="s">
        <v>1491</v>
      </c>
      <c r="D1274" s="6" t="s">
        <v>782</v>
      </c>
      <c r="E1274" s="6"/>
    </row>
    <row r="1275" customFormat="false" ht="12.75" hidden="false" customHeight="false" outlineLevel="0" collapsed="false">
      <c r="B1275" s="7" t="s">
        <v>6</v>
      </c>
      <c r="C1275" s="25" t="s">
        <v>7</v>
      </c>
      <c r="D1275" s="9" t="s">
        <v>6</v>
      </c>
      <c r="E1275" s="10" t="s">
        <v>7</v>
      </c>
    </row>
    <row r="1276" customFormat="false" ht="12.75" hidden="false" customHeight="false" outlineLevel="0" collapsed="false">
      <c r="B1276" s="11" t="s">
        <v>41</v>
      </c>
      <c r="C1276" s="12" t="s">
        <v>9</v>
      </c>
      <c r="D1276" s="13" t="s">
        <v>1230</v>
      </c>
      <c r="E1276" s="14" t="s">
        <v>1781</v>
      </c>
    </row>
    <row r="1277" customFormat="false" ht="12.75" hidden="false" customHeight="false" outlineLevel="0" collapsed="false">
      <c r="B1277" s="11" t="s">
        <v>417</v>
      </c>
      <c r="C1277" s="12" t="s">
        <v>9</v>
      </c>
      <c r="D1277" s="13" t="s">
        <v>222</v>
      </c>
      <c r="E1277" s="14" t="s">
        <v>1782</v>
      </c>
    </row>
    <row r="1278" customFormat="false" ht="12.75" hidden="false" customHeight="false" outlineLevel="0" collapsed="false">
      <c r="B1278" s="11" t="s">
        <v>284</v>
      </c>
      <c r="C1278" s="12" t="s">
        <v>82</v>
      </c>
      <c r="D1278" s="13" t="s">
        <v>37</v>
      </c>
      <c r="E1278" s="14" t="s">
        <v>1783</v>
      </c>
    </row>
    <row r="1279" customFormat="false" ht="12.75" hidden="false" customHeight="false" outlineLevel="0" collapsed="false">
      <c r="B1279" s="11" t="s">
        <v>70</v>
      </c>
      <c r="C1279" s="12" t="s">
        <v>1784</v>
      </c>
      <c r="D1279" s="13" t="s">
        <v>284</v>
      </c>
      <c r="E1279" s="14" t="s">
        <v>1785</v>
      </c>
    </row>
    <row r="1280" customFormat="false" ht="12.75" hidden="false" customHeight="false" outlineLevel="0" collapsed="false">
      <c r="B1280" s="11" t="s">
        <v>57</v>
      </c>
      <c r="C1280" s="12" t="s">
        <v>1786</v>
      </c>
      <c r="D1280" s="13" t="s">
        <v>239</v>
      </c>
      <c r="E1280" s="14" t="s">
        <v>1787</v>
      </c>
    </row>
    <row r="1281" customFormat="false" ht="12.75" hidden="false" customHeight="false" outlineLevel="0" collapsed="false">
      <c r="B1281" s="11" t="s">
        <v>1097</v>
      </c>
      <c r="C1281" s="12" t="s">
        <v>1788</v>
      </c>
      <c r="D1281" s="13" t="s">
        <v>1789</v>
      </c>
      <c r="E1281" s="14" t="s">
        <v>1790</v>
      </c>
    </row>
    <row r="1282" customFormat="false" ht="12.75" hidden="false" customHeight="false" outlineLevel="0" collapsed="false">
      <c r="B1282" s="11" t="s">
        <v>211</v>
      </c>
      <c r="C1282" s="12" t="s">
        <v>1791</v>
      </c>
      <c r="D1282" s="13" t="s">
        <v>1260</v>
      </c>
      <c r="E1282" s="14" t="s">
        <v>157</v>
      </c>
    </row>
    <row r="1283" customFormat="false" ht="12.75" hidden="false" customHeight="false" outlineLevel="0" collapsed="false">
      <c r="B1283" s="11" t="s">
        <v>192</v>
      </c>
      <c r="C1283" s="12" t="s">
        <v>529</v>
      </c>
      <c r="D1283" s="13" t="s">
        <v>366</v>
      </c>
      <c r="E1283" s="14" t="s">
        <v>1792</v>
      </c>
    </row>
    <row r="1284" customFormat="false" ht="12.75" hidden="false" customHeight="false" outlineLevel="0" collapsed="false">
      <c r="B1284" s="11" t="s">
        <v>239</v>
      </c>
      <c r="C1284" s="12" t="s">
        <v>179</v>
      </c>
      <c r="D1284" s="13" t="s">
        <v>41</v>
      </c>
      <c r="E1284" s="14" t="s">
        <v>125</v>
      </c>
    </row>
    <row r="1285" customFormat="false" ht="12.75" hidden="false" customHeight="false" outlineLevel="0" collapsed="false">
      <c r="B1285" s="11" t="s">
        <v>28</v>
      </c>
      <c r="C1285" s="12" t="s">
        <v>214</v>
      </c>
      <c r="D1285" s="13" t="s">
        <v>1283</v>
      </c>
      <c r="E1285" s="14" t="s">
        <v>1793</v>
      </c>
    </row>
    <row r="1286" customFormat="false" ht="12.75" hidden="false" customHeight="false" outlineLevel="0" collapsed="false">
      <c r="B1286" s="11" t="s">
        <v>323</v>
      </c>
      <c r="C1286" s="12" t="s">
        <v>1794</v>
      </c>
      <c r="D1286" s="13" t="s">
        <v>195</v>
      </c>
      <c r="E1286" s="14" t="s">
        <v>1795</v>
      </c>
    </row>
    <row r="1287" customFormat="false" ht="12.75" hidden="false" customHeight="false" outlineLevel="0" collapsed="false">
      <c r="B1287" s="11" t="s">
        <v>79</v>
      </c>
      <c r="C1287" s="12" t="s">
        <v>1516</v>
      </c>
      <c r="D1287" s="13" t="s">
        <v>57</v>
      </c>
      <c r="E1287" s="14" t="s">
        <v>1796</v>
      </c>
    </row>
    <row r="1288" customFormat="false" ht="12.75" hidden="false" customHeight="false" outlineLevel="0" collapsed="false">
      <c r="B1288" s="11" t="s">
        <v>425</v>
      </c>
      <c r="C1288" s="12" t="s">
        <v>1797</v>
      </c>
      <c r="D1288" s="13" t="s">
        <v>239</v>
      </c>
      <c r="E1288" s="14" t="s">
        <v>391</v>
      </c>
    </row>
    <row r="1289" customFormat="false" ht="12.75" hidden="false" customHeight="false" outlineLevel="0" collapsed="false">
      <c r="B1289" s="11" t="s">
        <v>213</v>
      </c>
      <c r="C1289" s="12" t="s">
        <v>1798</v>
      </c>
      <c r="D1289" s="13" t="s">
        <v>443</v>
      </c>
      <c r="E1289" s="14" t="s">
        <v>1799</v>
      </c>
    </row>
    <row r="1290" customFormat="false" ht="12.75" hidden="false" customHeight="false" outlineLevel="0" collapsed="false">
      <c r="B1290" s="11" t="s">
        <v>79</v>
      </c>
      <c r="C1290" s="12" t="s">
        <v>1800</v>
      </c>
      <c r="D1290" s="13" t="s">
        <v>304</v>
      </c>
      <c r="E1290" s="14" t="s">
        <v>369</v>
      </c>
    </row>
    <row r="1291" customFormat="false" ht="12.75" hidden="false" customHeight="false" outlineLevel="0" collapsed="false">
      <c r="B1291" s="11" t="s">
        <v>79</v>
      </c>
      <c r="C1291" s="12" t="s">
        <v>413</v>
      </c>
      <c r="D1291" s="13" t="s">
        <v>13</v>
      </c>
      <c r="E1291" s="14" t="s">
        <v>1801</v>
      </c>
    </row>
    <row r="1292" customFormat="false" ht="12.75" hidden="false" customHeight="false" outlineLevel="0" collapsed="false">
      <c r="B1292" s="11" t="s">
        <v>15</v>
      </c>
      <c r="C1292" s="12" t="s">
        <v>1129</v>
      </c>
      <c r="D1292" s="13" t="s">
        <v>17</v>
      </c>
      <c r="E1292" s="14" t="s">
        <v>1476</v>
      </c>
    </row>
    <row r="1293" customFormat="false" ht="13.5" hidden="false" customHeight="false" outlineLevel="0" collapsed="false">
      <c r="B1293" s="15" t="s">
        <v>8</v>
      </c>
      <c r="C1293" s="16" t="s">
        <v>1802</v>
      </c>
      <c r="D1293" s="17" t="s">
        <v>20</v>
      </c>
      <c r="E1293" s="18" t="s">
        <v>1803</v>
      </c>
    </row>
    <row r="1294" customFormat="false" ht="13.5" hidden="false" customHeight="false" outlineLevel="0" collapsed="false"/>
    <row r="1295" customFormat="false" ht="12.75" hidden="false" customHeight="false" outlineLevel="0" collapsed="false">
      <c r="B1295" s="1" t="s">
        <v>0</v>
      </c>
      <c r="C1295" s="2" t="s">
        <v>1</v>
      </c>
      <c r="D1295" s="3" t="s">
        <v>2</v>
      </c>
      <c r="E1295" s="3"/>
    </row>
    <row r="1296" customFormat="false" ht="13.5" hidden="false" customHeight="false" outlineLevel="0" collapsed="false">
      <c r="B1296" s="19" t="s">
        <v>1804</v>
      </c>
      <c r="C1296" s="5" t="s">
        <v>4</v>
      </c>
      <c r="D1296" s="6" t="s">
        <v>1510</v>
      </c>
      <c r="E1296" s="6"/>
    </row>
    <row r="1297" customFormat="false" ht="12.75" hidden="false" customHeight="false" outlineLevel="0" collapsed="false">
      <c r="B1297" s="7" t="s">
        <v>6</v>
      </c>
      <c r="C1297" s="25" t="s">
        <v>7</v>
      </c>
      <c r="D1297" s="9" t="s">
        <v>6</v>
      </c>
      <c r="E1297" s="10" t="s">
        <v>7</v>
      </c>
    </row>
    <row r="1298" customFormat="false" ht="12.75" hidden="false" customHeight="false" outlineLevel="0" collapsed="false">
      <c r="B1298" s="11" t="s">
        <v>15</v>
      </c>
      <c r="C1298" s="12" t="s">
        <v>1805</v>
      </c>
      <c r="D1298" s="13" t="s">
        <v>625</v>
      </c>
      <c r="E1298" s="14" t="s">
        <v>1806</v>
      </c>
    </row>
    <row r="1299" customFormat="false" ht="12.75" hidden="false" customHeight="false" outlineLevel="0" collapsed="false">
      <c r="B1299" s="11" t="s">
        <v>616</v>
      </c>
      <c r="C1299" s="12" t="s">
        <v>1807</v>
      </c>
      <c r="D1299" s="13" t="s">
        <v>45</v>
      </c>
      <c r="E1299" s="14" t="s">
        <v>1808</v>
      </c>
    </row>
    <row r="1300" customFormat="false" ht="12.75" hidden="false" customHeight="false" outlineLevel="0" collapsed="false">
      <c r="B1300" s="11" t="s">
        <v>1809</v>
      </c>
      <c r="C1300" s="12" t="s">
        <v>978</v>
      </c>
      <c r="D1300" s="13" t="s">
        <v>28</v>
      </c>
      <c r="E1300" s="14" t="s">
        <v>1810</v>
      </c>
    </row>
    <row r="1301" customFormat="false" ht="12.75" hidden="false" customHeight="false" outlineLevel="0" collapsed="false">
      <c r="B1301" s="11" t="s">
        <v>1136</v>
      </c>
      <c r="C1301" s="12" t="s">
        <v>1423</v>
      </c>
      <c r="D1301" s="13" t="s">
        <v>1260</v>
      </c>
      <c r="E1301" s="14" t="s">
        <v>1811</v>
      </c>
    </row>
    <row r="1302" customFormat="false" ht="12.75" hidden="false" customHeight="false" outlineLevel="0" collapsed="false">
      <c r="B1302" s="11" t="s">
        <v>815</v>
      </c>
      <c r="C1302" s="12" t="s">
        <v>250</v>
      </c>
      <c r="D1302" s="13" t="s">
        <v>79</v>
      </c>
      <c r="E1302" s="14" t="s">
        <v>318</v>
      </c>
    </row>
    <row r="1303" customFormat="false" ht="12.75" hidden="false" customHeight="false" outlineLevel="0" collapsed="false">
      <c r="B1303" s="11" t="s">
        <v>17</v>
      </c>
      <c r="C1303" s="12" t="s">
        <v>1812</v>
      </c>
      <c r="D1303" s="13" t="s">
        <v>239</v>
      </c>
      <c r="E1303" s="14" t="s">
        <v>1320</v>
      </c>
    </row>
    <row r="1304" customFormat="false" ht="12.75" hidden="false" customHeight="false" outlineLevel="0" collapsed="false">
      <c r="B1304" s="11" t="s">
        <v>30</v>
      </c>
      <c r="C1304" s="12" t="s">
        <v>1813</v>
      </c>
      <c r="D1304" s="13" t="s">
        <v>54</v>
      </c>
      <c r="E1304" s="14" t="s">
        <v>1814</v>
      </c>
    </row>
    <row r="1305" customFormat="false" ht="12.75" hidden="false" customHeight="false" outlineLevel="0" collapsed="false">
      <c r="B1305" s="11" t="s">
        <v>1542</v>
      </c>
      <c r="C1305" s="12" t="s">
        <v>1815</v>
      </c>
      <c r="D1305" s="13" t="s">
        <v>22</v>
      </c>
      <c r="E1305" s="14" t="s">
        <v>1816</v>
      </c>
    </row>
    <row r="1306" customFormat="false" ht="12.75" hidden="false" customHeight="false" outlineLevel="0" collapsed="false">
      <c r="B1306" s="11" t="s">
        <v>616</v>
      </c>
      <c r="C1306" s="12" t="s">
        <v>1817</v>
      </c>
      <c r="D1306" s="13" t="s">
        <v>37</v>
      </c>
      <c r="E1306" s="14" t="s">
        <v>393</v>
      </c>
    </row>
    <row r="1307" customFormat="false" ht="12.75" hidden="false" customHeight="false" outlineLevel="0" collapsed="false">
      <c r="B1307" s="11" t="s">
        <v>1217</v>
      </c>
      <c r="C1307" s="12" t="s">
        <v>1818</v>
      </c>
      <c r="D1307" s="13" t="s">
        <v>37</v>
      </c>
      <c r="E1307" s="14" t="s">
        <v>63</v>
      </c>
    </row>
    <row r="1308" customFormat="false" ht="12.75" hidden="false" customHeight="false" outlineLevel="0" collapsed="false">
      <c r="B1308" s="11" t="s">
        <v>45</v>
      </c>
      <c r="C1308" s="12" t="s">
        <v>1819</v>
      </c>
      <c r="D1308" s="13" t="s">
        <v>54</v>
      </c>
      <c r="E1308" s="14" t="s">
        <v>1588</v>
      </c>
    </row>
    <row r="1309" customFormat="false" ht="12.75" hidden="false" customHeight="false" outlineLevel="0" collapsed="false">
      <c r="B1309" s="11" t="s">
        <v>1061</v>
      </c>
      <c r="C1309" s="12" t="s">
        <v>1820</v>
      </c>
      <c r="D1309" s="13" t="s">
        <v>45</v>
      </c>
      <c r="E1309" s="14" t="s">
        <v>1821</v>
      </c>
    </row>
    <row r="1310" customFormat="false" ht="12.75" hidden="false" customHeight="false" outlineLevel="0" collapsed="false">
      <c r="B1310" s="11" t="s">
        <v>1822</v>
      </c>
      <c r="C1310" s="12" t="s">
        <v>1823</v>
      </c>
      <c r="D1310" s="13" t="s">
        <v>409</v>
      </c>
      <c r="E1310" s="14" t="s">
        <v>1824</v>
      </c>
    </row>
    <row r="1311" customFormat="false" ht="12.75" hidden="false" customHeight="false" outlineLevel="0" collapsed="false">
      <c r="B1311" s="11" t="s">
        <v>200</v>
      </c>
      <c r="C1311" s="12" t="s">
        <v>1825</v>
      </c>
      <c r="D1311" s="13" t="s">
        <v>323</v>
      </c>
      <c r="E1311" s="14" t="s">
        <v>1826</v>
      </c>
    </row>
    <row r="1312" customFormat="false" ht="13.5" hidden="false" customHeight="false" outlineLevel="0" collapsed="false">
      <c r="B1312" s="15" t="s">
        <v>284</v>
      </c>
      <c r="C1312" s="16" t="s">
        <v>351</v>
      </c>
      <c r="D1312" s="17"/>
      <c r="E1312" s="18"/>
    </row>
    <row r="1313" customFormat="false" ht="13.5" hidden="false" customHeight="false" outlineLevel="0" collapsed="false"/>
    <row r="1314" customFormat="false" ht="12.75" hidden="false" customHeight="false" outlineLevel="0" collapsed="false">
      <c r="B1314" s="1" t="s">
        <v>0</v>
      </c>
      <c r="C1314" s="2" t="s">
        <v>1</v>
      </c>
      <c r="D1314" s="3" t="s">
        <v>2</v>
      </c>
      <c r="E1314" s="3"/>
    </row>
    <row r="1315" customFormat="false" ht="13.5" hidden="false" customHeight="false" outlineLevel="0" collapsed="false">
      <c r="B1315" s="19" t="s">
        <v>1804</v>
      </c>
      <c r="C1315" s="5" t="s">
        <v>43</v>
      </c>
      <c r="D1315" s="6" t="s">
        <v>105</v>
      </c>
      <c r="E1315" s="6"/>
    </row>
    <row r="1316" customFormat="false" ht="12.75" hidden="false" customHeight="false" outlineLevel="0" collapsed="false">
      <c r="B1316" s="7" t="s">
        <v>6</v>
      </c>
      <c r="C1316" s="25" t="s">
        <v>7</v>
      </c>
      <c r="D1316" s="9" t="s">
        <v>6</v>
      </c>
      <c r="E1316" s="10" t="s">
        <v>7</v>
      </c>
    </row>
    <row r="1317" customFormat="false" ht="12.75" hidden="false" customHeight="false" outlineLevel="0" collapsed="false">
      <c r="B1317" s="11" t="s">
        <v>22</v>
      </c>
      <c r="C1317" s="12" t="s">
        <v>1827</v>
      </c>
      <c r="D1317" s="13" t="s">
        <v>1260</v>
      </c>
      <c r="E1317" s="14" t="s">
        <v>324</v>
      </c>
    </row>
    <row r="1318" customFormat="false" ht="12.75" hidden="false" customHeight="false" outlineLevel="0" collapsed="false">
      <c r="B1318" s="11" t="s">
        <v>920</v>
      </c>
      <c r="C1318" s="12" t="s">
        <v>1081</v>
      </c>
      <c r="D1318" s="13" t="s">
        <v>1828</v>
      </c>
      <c r="E1318" s="14" t="s">
        <v>1829</v>
      </c>
    </row>
    <row r="1319" customFormat="false" ht="12.75" hidden="false" customHeight="false" outlineLevel="0" collapsed="false">
      <c r="B1319" s="11" t="s">
        <v>28</v>
      </c>
      <c r="C1319" s="12" t="s">
        <v>638</v>
      </c>
      <c r="D1319" s="13" t="s">
        <v>284</v>
      </c>
      <c r="E1319" s="14" t="s">
        <v>1578</v>
      </c>
    </row>
    <row r="1320" customFormat="false" ht="12.75" hidden="false" customHeight="false" outlineLevel="0" collapsed="false">
      <c r="B1320" s="11" t="s">
        <v>192</v>
      </c>
      <c r="C1320" s="12" t="s">
        <v>1830</v>
      </c>
      <c r="D1320" s="13" t="s">
        <v>1831</v>
      </c>
      <c r="E1320" s="14" t="s">
        <v>1832</v>
      </c>
    </row>
    <row r="1321" customFormat="false" ht="12.75" hidden="false" customHeight="false" outlineLevel="0" collapsed="false">
      <c r="B1321" s="11" t="s">
        <v>323</v>
      </c>
      <c r="C1321" s="12" t="s">
        <v>1146</v>
      </c>
      <c r="D1321" s="13" t="s">
        <v>284</v>
      </c>
      <c r="E1321" s="14" t="s">
        <v>1833</v>
      </c>
    </row>
    <row r="1322" customFormat="false" ht="12.75" hidden="false" customHeight="false" outlineLevel="0" collapsed="false">
      <c r="B1322" s="11" t="s">
        <v>1260</v>
      </c>
      <c r="C1322" s="12" t="s">
        <v>1834</v>
      </c>
      <c r="D1322" s="13" t="s">
        <v>1013</v>
      </c>
      <c r="E1322" s="14" t="s">
        <v>1835</v>
      </c>
    </row>
    <row r="1323" customFormat="false" ht="12.75" hidden="false" customHeight="false" outlineLevel="0" collapsed="false">
      <c r="B1323" s="11" t="s">
        <v>45</v>
      </c>
      <c r="C1323" s="12" t="s">
        <v>1836</v>
      </c>
      <c r="D1323" s="13" t="s">
        <v>22</v>
      </c>
      <c r="E1323" s="14" t="s">
        <v>1837</v>
      </c>
    </row>
    <row r="1324" customFormat="false" ht="12.75" hidden="false" customHeight="false" outlineLevel="0" collapsed="false">
      <c r="B1324" s="11" t="s">
        <v>54</v>
      </c>
      <c r="C1324" s="12" t="s">
        <v>154</v>
      </c>
      <c r="D1324" s="13" t="s">
        <v>1538</v>
      </c>
      <c r="E1324" s="14" t="s">
        <v>1838</v>
      </c>
    </row>
    <row r="1325" customFormat="false" ht="12.75" hidden="false" customHeight="false" outlineLevel="0" collapsed="false">
      <c r="B1325" s="11" t="s">
        <v>20</v>
      </c>
      <c r="C1325" s="12" t="s">
        <v>313</v>
      </c>
      <c r="D1325" s="13" t="s">
        <v>28</v>
      </c>
      <c r="E1325" s="14" t="s">
        <v>1839</v>
      </c>
    </row>
    <row r="1326" customFormat="false" ht="12.75" hidden="false" customHeight="false" outlineLevel="0" collapsed="false">
      <c r="B1326" s="11" t="s">
        <v>1230</v>
      </c>
      <c r="C1326" s="12" t="s">
        <v>1840</v>
      </c>
      <c r="D1326" s="13" t="s">
        <v>323</v>
      </c>
      <c r="E1326" s="14" t="s">
        <v>1115</v>
      </c>
    </row>
    <row r="1327" customFormat="false" ht="12.75" hidden="false" customHeight="false" outlineLevel="0" collapsed="false">
      <c r="B1327" s="11" t="s">
        <v>323</v>
      </c>
      <c r="C1327" s="12" t="s">
        <v>1487</v>
      </c>
      <c r="D1327" s="13" t="s">
        <v>1055</v>
      </c>
      <c r="E1327" s="14" t="s">
        <v>834</v>
      </c>
    </row>
    <row r="1328" customFormat="false" ht="13.5" hidden="false" customHeight="false" outlineLevel="0" collapsed="false">
      <c r="B1328" s="15" t="s">
        <v>549</v>
      </c>
      <c r="C1328" s="16" t="s">
        <v>1841</v>
      </c>
      <c r="D1328" s="17" t="s">
        <v>13</v>
      </c>
      <c r="E1328" s="18" t="s">
        <v>573</v>
      </c>
    </row>
    <row r="1329" customFormat="false" ht="13.5" hidden="false" customHeight="false" outlineLevel="0" collapsed="false"/>
    <row r="1330" customFormat="false" ht="12.75" hidden="false" customHeight="false" outlineLevel="0" collapsed="false">
      <c r="B1330" s="1" t="s">
        <v>0</v>
      </c>
      <c r="C1330" s="2" t="s">
        <v>1</v>
      </c>
      <c r="D1330" s="3" t="s">
        <v>2</v>
      </c>
      <c r="E1330" s="3"/>
    </row>
    <row r="1331" customFormat="false" ht="13.5" hidden="false" customHeight="false" outlineLevel="0" collapsed="false">
      <c r="B1331" s="19" t="s">
        <v>1842</v>
      </c>
      <c r="C1331" s="5" t="s">
        <v>4</v>
      </c>
      <c r="D1331" s="6" t="s">
        <v>1843</v>
      </c>
      <c r="E1331" s="6"/>
    </row>
    <row r="1332" customFormat="false" ht="12.75" hidden="false" customHeight="false" outlineLevel="0" collapsed="false">
      <c r="B1332" s="7" t="s">
        <v>6</v>
      </c>
      <c r="C1332" s="25" t="s">
        <v>7</v>
      </c>
      <c r="D1332" s="9" t="s">
        <v>6</v>
      </c>
      <c r="E1332" s="10" t="s">
        <v>7</v>
      </c>
    </row>
    <row r="1333" customFormat="false" ht="12.75" hidden="false" customHeight="false" outlineLevel="0" collapsed="false">
      <c r="B1333" s="11" t="s">
        <v>323</v>
      </c>
      <c r="C1333" s="12" t="s">
        <v>72</v>
      </c>
      <c r="D1333" s="13" t="s">
        <v>284</v>
      </c>
      <c r="E1333" s="14" t="s">
        <v>1844</v>
      </c>
    </row>
    <row r="1334" customFormat="false" ht="12.75" hidden="false" customHeight="false" outlineLevel="0" collapsed="false">
      <c r="B1334" s="11" t="s">
        <v>28</v>
      </c>
      <c r="C1334" s="12" t="s">
        <v>1845</v>
      </c>
      <c r="D1334" s="13" t="s">
        <v>323</v>
      </c>
      <c r="E1334" s="14" t="s">
        <v>1846</v>
      </c>
    </row>
    <row r="1335" customFormat="false" ht="12.75" hidden="false" customHeight="false" outlineLevel="0" collapsed="false">
      <c r="B1335" s="11" t="s">
        <v>54</v>
      </c>
      <c r="C1335" s="12" t="s">
        <v>1847</v>
      </c>
      <c r="D1335" s="13" t="s">
        <v>284</v>
      </c>
      <c r="E1335" s="14" t="s">
        <v>324</v>
      </c>
    </row>
    <row r="1336" customFormat="false" ht="12.75" hidden="false" customHeight="false" outlineLevel="0" collapsed="false">
      <c r="B1336" s="11" t="s">
        <v>1614</v>
      </c>
      <c r="C1336" s="12" t="s">
        <v>703</v>
      </c>
      <c r="D1336" s="13" t="s">
        <v>1848</v>
      </c>
      <c r="E1336" s="14" t="s">
        <v>780</v>
      </c>
    </row>
    <row r="1337" customFormat="false" ht="12.75" hidden="false" customHeight="false" outlineLevel="0" collapsed="false">
      <c r="B1337" s="11" t="s">
        <v>15</v>
      </c>
      <c r="C1337" s="12" t="s">
        <v>1849</v>
      </c>
      <c r="D1337" s="13" t="s">
        <v>323</v>
      </c>
      <c r="E1337" s="14" t="s">
        <v>1850</v>
      </c>
    </row>
    <row r="1338" customFormat="false" ht="12.75" hidden="false" customHeight="false" outlineLevel="0" collapsed="false">
      <c r="B1338" s="11" t="s">
        <v>1022</v>
      </c>
      <c r="C1338" s="12" t="s">
        <v>1851</v>
      </c>
      <c r="D1338" s="13" t="s">
        <v>28</v>
      </c>
      <c r="E1338" s="14" t="s">
        <v>1852</v>
      </c>
    </row>
    <row r="1339" customFormat="false" ht="12.75" hidden="false" customHeight="false" outlineLevel="0" collapsed="false">
      <c r="B1339" s="11" t="s">
        <v>833</v>
      </c>
      <c r="C1339" s="12" t="s">
        <v>1520</v>
      </c>
      <c r="D1339" s="13" t="s">
        <v>284</v>
      </c>
      <c r="E1339" s="14" t="s">
        <v>467</v>
      </c>
    </row>
    <row r="1340" customFormat="false" ht="12.75" hidden="false" customHeight="false" outlineLevel="0" collapsed="false">
      <c r="B1340" s="11" t="s">
        <v>239</v>
      </c>
      <c r="C1340" s="12" t="s">
        <v>1853</v>
      </c>
      <c r="D1340" s="13" t="s">
        <v>17</v>
      </c>
      <c r="E1340" s="14" t="s">
        <v>1588</v>
      </c>
    </row>
    <row r="1341" customFormat="false" ht="12.75" hidden="false" customHeight="false" outlineLevel="0" collapsed="false">
      <c r="B1341" s="11" t="s">
        <v>30</v>
      </c>
      <c r="C1341" s="12" t="s">
        <v>1854</v>
      </c>
      <c r="D1341" s="13" t="s">
        <v>1013</v>
      </c>
      <c r="E1341" s="14" t="s">
        <v>1855</v>
      </c>
    </row>
    <row r="1342" customFormat="false" ht="12.75" hidden="false" customHeight="false" outlineLevel="0" collapsed="false">
      <c r="B1342" s="11" t="s">
        <v>91</v>
      </c>
      <c r="C1342" s="12" t="s">
        <v>1856</v>
      </c>
      <c r="D1342" s="13" t="s">
        <v>195</v>
      </c>
      <c r="E1342" s="14" t="s">
        <v>1767</v>
      </c>
    </row>
    <row r="1343" customFormat="false" ht="12.75" hidden="false" customHeight="false" outlineLevel="0" collapsed="false">
      <c r="B1343" s="11" t="s">
        <v>165</v>
      </c>
      <c r="C1343" s="12" t="s">
        <v>1857</v>
      </c>
      <c r="D1343" s="13" t="s">
        <v>719</v>
      </c>
      <c r="E1343" s="14" t="s">
        <v>1767</v>
      </c>
    </row>
    <row r="1344" customFormat="false" ht="12.75" hidden="false" customHeight="false" outlineLevel="0" collapsed="false">
      <c r="B1344" s="11" t="s">
        <v>719</v>
      </c>
      <c r="C1344" s="12" t="s">
        <v>1858</v>
      </c>
      <c r="D1344" s="13" t="s">
        <v>323</v>
      </c>
      <c r="E1344" s="14" t="s">
        <v>1859</v>
      </c>
    </row>
    <row r="1345" customFormat="false" ht="12.75" hidden="false" customHeight="false" outlineLevel="0" collapsed="false">
      <c r="B1345" s="11" t="s">
        <v>222</v>
      </c>
      <c r="C1345" s="12" t="s">
        <v>1860</v>
      </c>
      <c r="D1345" s="13" t="s">
        <v>180</v>
      </c>
      <c r="E1345" s="14" t="s">
        <v>1861</v>
      </c>
    </row>
    <row r="1346" customFormat="false" ht="12.75" hidden="false" customHeight="false" outlineLevel="0" collapsed="false">
      <c r="B1346" s="11" t="s">
        <v>707</v>
      </c>
      <c r="C1346" s="12" t="s">
        <v>1862</v>
      </c>
      <c r="D1346" s="13" t="s">
        <v>1863</v>
      </c>
      <c r="E1346" s="14" t="s">
        <v>197</v>
      </c>
    </row>
    <row r="1347" customFormat="false" ht="12.75" hidden="false" customHeight="false" outlineLevel="0" collapsed="false">
      <c r="B1347" s="11" t="s">
        <v>222</v>
      </c>
      <c r="C1347" s="12" t="s">
        <v>1864</v>
      </c>
      <c r="D1347" s="13" t="s">
        <v>15</v>
      </c>
      <c r="E1347" s="14" t="s">
        <v>1865</v>
      </c>
    </row>
    <row r="1348" customFormat="false" ht="13.5" hidden="false" customHeight="false" outlineLevel="0" collapsed="false">
      <c r="B1348" s="15" t="s">
        <v>795</v>
      </c>
      <c r="C1348" s="16" t="s">
        <v>1866</v>
      </c>
      <c r="D1348" s="17" t="s">
        <v>239</v>
      </c>
      <c r="E1348" s="18" t="s">
        <v>363</v>
      </c>
    </row>
    <row r="1349" customFormat="false" ht="13.5" hidden="false" customHeight="false" outlineLevel="0" collapsed="false"/>
    <row r="1350" customFormat="false" ht="12.75" hidden="false" customHeight="false" outlineLevel="0" collapsed="false">
      <c r="B1350" s="1" t="s">
        <v>0</v>
      </c>
      <c r="C1350" s="2" t="s">
        <v>1</v>
      </c>
      <c r="D1350" s="3" t="s">
        <v>2</v>
      </c>
      <c r="E1350" s="3"/>
    </row>
    <row r="1351" customFormat="false" ht="13.5" hidden="false" customHeight="false" outlineLevel="0" collapsed="false">
      <c r="B1351" s="19" t="s">
        <v>1842</v>
      </c>
      <c r="C1351" s="5" t="s">
        <v>43</v>
      </c>
      <c r="D1351" s="6" t="s">
        <v>1867</v>
      </c>
      <c r="E1351" s="6"/>
    </row>
    <row r="1352" customFormat="false" ht="12.75" hidden="false" customHeight="false" outlineLevel="0" collapsed="false">
      <c r="B1352" s="7" t="s">
        <v>6</v>
      </c>
      <c r="C1352" s="25" t="s">
        <v>7</v>
      </c>
      <c r="D1352" s="9" t="s">
        <v>6</v>
      </c>
      <c r="E1352" s="10" t="s">
        <v>7</v>
      </c>
    </row>
    <row r="1353" customFormat="false" ht="12.75" hidden="false" customHeight="false" outlineLevel="0" collapsed="false">
      <c r="B1353" s="11" t="s">
        <v>1868</v>
      </c>
      <c r="C1353" s="12" t="s">
        <v>1869</v>
      </c>
      <c r="D1353" s="13" t="s">
        <v>213</v>
      </c>
      <c r="E1353" s="14" t="s">
        <v>1870</v>
      </c>
    </row>
    <row r="1354" customFormat="false" ht="12.75" hidden="false" customHeight="false" outlineLevel="0" collapsed="false">
      <c r="B1354" s="11" t="s">
        <v>15</v>
      </c>
      <c r="C1354" s="12" t="s">
        <v>1871</v>
      </c>
      <c r="D1354" s="13" t="s">
        <v>239</v>
      </c>
      <c r="E1354" s="14" t="s">
        <v>543</v>
      </c>
    </row>
    <row r="1355" customFormat="false" ht="12.75" hidden="false" customHeight="false" outlineLevel="0" collapsed="false">
      <c r="B1355" s="11" t="s">
        <v>1872</v>
      </c>
      <c r="C1355" s="12" t="s">
        <v>1873</v>
      </c>
      <c r="D1355" s="13" t="s">
        <v>222</v>
      </c>
      <c r="E1355" s="14" t="s">
        <v>1874</v>
      </c>
    </row>
    <row r="1356" customFormat="false" ht="12.75" hidden="false" customHeight="false" outlineLevel="0" collapsed="false">
      <c r="B1356" s="11" t="s">
        <v>37</v>
      </c>
      <c r="C1356" s="12" t="s">
        <v>1875</v>
      </c>
      <c r="D1356" s="13" t="s">
        <v>1260</v>
      </c>
      <c r="E1356" s="14" t="s">
        <v>1130</v>
      </c>
    </row>
    <row r="1357" customFormat="false" ht="12.75" hidden="false" customHeight="false" outlineLevel="0" collapsed="false">
      <c r="B1357" s="11" t="s">
        <v>15</v>
      </c>
      <c r="C1357" s="12" t="s">
        <v>1670</v>
      </c>
      <c r="D1357" s="13" t="s">
        <v>323</v>
      </c>
      <c r="E1357" s="14" t="s">
        <v>551</v>
      </c>
    </row>
    <row r="1358" customFormat="false" ht="12.75" hidden="false" customHeight="false" outlineLevel="0" collapsed="false">
      <c r="B1358" s="11" t="s">
        <v>323</v>
      </c>
      <c r="C1358" s="12" t="s">
        <v>53</v>
      </c>
      <c r="D1358" s="13" t="s">
        <v>1260</v>
      </c>
      <c r="E1358" s="14" t="s">
        <v>1876</v>
      </c>
    </row>
    <row r="1359" customFormat="false" ht="12.75" hidden="false" customHeight="false" outlineLevel="0" collapsed="false">
      <c r="B1359" s="11" t="s">
        <v>323</v>
      </c>
      <c r="C1359" s="12" t="s">
        <v>1877</v>
      </c>
      <c r="D1359" s="13" t="s">
        <v>222</v>
      </c>
      <c r="E1359" s="14" t="s">
        <v>318</v>
      </c>
    </row>
    <row r="1360" customFormat="false" ht="12.75" hidden="false" customHeight="false" outlineLevel="0" collapsed="false">
      <c r="B1360" s="11" t="s">
        <v>657</v>
      </c>
      <c r="C1360" s="12" t="s">
        <v>1539</v>
      </c>
      <c r="D1360" s="13" t="s">
        <v>323</v>
      </c>
      <c r="E1360" s="14" t="s">
        <v>1878</v>
      </c>
    </row>
    <row r="1361" customFormat="false" ht="12.75" hidden="false" customHeight="false" outlineLevel="0" collapsed="false">
      <c r="B1361" s="11" t="s">
        <v>13</v>
      </c>
      <c r="C1361" s="12" t="s">
        <v>1879</v>
      </c>
      <c r="D1361" s="13" t="s">
        <v>1228</v>
      </c>
      <c r="E1361" s="14" t="s">
        <v>780</v>
      </c>
    </row>
    <row r="1362" customFormat="false" ht="12.75" hidden="false" customHeight="false" outlineLevel="0" collapsed="false">
      <c r="B1362" s="11" t="s">
        <v>629</v>
      </c>
      <c r="C1362" s="12" t="s">
        <v>1880</v>
      </c>
      <c r="D1362" s="13" t="s">
        <v>261</v>
      </c>
      <c r="E1362" s="14" t="s">
        <v>1881</v>
      </c>
    </row>
    <row r="1363" customFormat="false" ht="12.75" hidden="false" customHeight="false" outlineLevel="0" collapsed="false">
      <c r="B1363" s="11" t="s">
        <v>284</v>
      </c>
      <c r="C1363" s="12" t="s">
        <v>25</v>
      </c>
      <c r="D1363" s="13" t="s">
        <v>323</v>
      </c>
      <c r="E1363" s="14" t="s">
        <v>465</v>
      </c>
    </row>
    <row r="1364" customFormat="false" ht="12.75" hidden="false" customHeight="false" outlineLevel="0" collapsed="false">
      <c r="B1364" s="11" t="s">
        <v>1882</v>
      </c>
      <c r="C1364" s="12" t="s">
        <v>1883</v>
      </c>
      <c r="D1364" s="13" t="s">
        <v>22</v>
      </c>
      <c r="E1364" s="14" t="s">
        <v>1852</v>
      </c>
    </row>
    <row r="1365" customFormat="false" ht="12.75" hidden="false" customHeight="false" outlineLevel="0" collapsed="false">
      <c r="B1365" s="11" t="s">
        <v>284</v>
      </c>
      <c r="C1365" s="12" t="s">
        <v>1212</v>
      </c>
      <c r="D1365" s="13" t="s">
        <v>616</v>
      </c>
      <c r="E1365" s="14" t="s">
        <v>1884</v>
      </c>
    </row>
    <row r="1366" customFormat="false" ht="12.75" hidden="false" customHeight="false" outlineLevel="0" collapsed="false">
      <c r="B1366" s="11" t="s">
        <v>15</v>
      </c>
      <c r="C1366" s="12" t="s">
        <v>1885</v>
      </c>
      <c r="D1366" s="13" t="s">
        <v>22</v>
      </c>
      <c r="E1366" s="14" t="s">
        <v>97</v>
      </c>
    </row>
    <row r="1367" customFormat="false" ht="13.5" hidden="false" customHeight="false" outlineLevel="0" collapsed="false">
      <c r="B1367" s="15" t="s">
        <v>323</v>
      </c>
      <c r="C1367" s="16" t="s">
        <v>1886</v>
      </c>
      <c r="D1367" s="17" t="s">
        <v>222</v>
      </c>
      <c r="E1367" s="18" t="s">
        <v>679</v>
      </c>
    </row>
    <row r="1368" customFormat="false" ht="13.5" hidden="false" customHeight="false" outlineLevel="0" collapsed="false"/>
    <row r="1369" customFormat="false" ht="12.75" hidden="false" customHeight="false" outlineLevel="0" collapsed="false">
      <c r="B1369" s="1" t="s">
        <v>0</v>
      </c>
      <c r="C1369" s="2" t="s">
        <v>1</v>
      </c>
      <c r="D1369" s="3" t="s">
        <v>2</v>
      </c>
      <c r="E1369" s="3"/>
    </row>
    <row r="1370" customFormat="false" ht="13.5" hidden="false" customHeight="false" outlineLevel="0" collapsed="false">
      <c r="B1370" s="19" t="s">
        <v>1842</v>
      </c>
      <c r="C1370" s="5" t="s">
        <v>131</v>
      </c>
      <c r="D1370" s="6" t="s">
        <v>1205</v>
      </c>
      <c r="E1370" s="6"/>
    </row>
    <row r="1371" customFormat="false" ht="12.75" hidden="false" customHeight="false" outlineLevel="0" collapsed="false">
      <c r="B1371" s="7" t="s">
        <v>6</v>
      </c>
      <c r="C1371" s="25" t="s">
        <v>7</v>
      </c>
      <c r="D1371" s="9" t="s">
        <v>6</v>
      </c>
      <c r="E1371" s="10" t="s">
        <v>7</v>
      </c>
    </row>
    <row r="1372" customFormat="false" ht="12.75" hidden="false" customHeight="false" outlineLevel="0" collapsed="false">
      <c r="B1372" s="11" t="s">
        <v>450</v>
      </c>
      <c r="C1372" s="12" t="s">
        <v>1758</v>
      </c>
      <c r="D1372" s="13" t="s">
        <v>22</v>
      </c>
      <c r="E1372" s="14" t="s">
        <v>1887</v>
      </c>
    </row>
    <row r="1373" customFormat="false" ht="12.75" hidden="false" customHeight="false" outlineLevel="0" collapsed="false">
      <c r="B1373" s="11" t="s">
        <v>815</v>
      </c>
      <c r="C1373" s="12" t="s">
        <v>1387</v>
      </c>
      <c r="D1373" s="13" t="s">
        <v>91</v>
      </c>
      <c r="E1373" s="14" t="s">
        <v>1878</v>
      </c>
    </row>
    <row r="1374" customFormat="false" ht="12.75" hidden="false" customHeight="false" outlineLevel="0" collapsed="false">
      <c r="B1374" s="11" t="s">
        <v>1228</v>
      </c>
      <c r="C1374" s="12" t="s">
        <v>1888</v>
      </c>
      <c r="D1374" s="13" t="s">
        <v>34</v>
      </c>
      <c r="E1374" s="14" t="s">
        <v>1282</v>
      </c>
    </row>
    <row r="1375" customFormat="false" ht="12.75" hidden="false" customHeight="false" outlineLevel="0" collapsed="false">
      <c r="B1375" s="11" t="s">
        <v>22</v>
      </c>
      <c r="C1375" s="12" t="s">
        <v>701</v>
      </c>
      <c r="D1375" s="13" t="s">
        <v>934</v>
      </c>
      <c r="E1375" s="14" t="s">
        <v>1889</v>
      </c>
    </row>
    <row r="1376" customFormat="false" ht="12.75" hidden="false" customHeight="false" outlineLevel="0" collapsed="false">
      <c r="B1376" s="11" t="s">
        <v>84</v>
      </c>
      <c r="C1376" s="12" t="s">
        <v>638</v>
      </c>
      <c r="D1376" s="13" t="s">
        <v>17</v>
      </c>
      <c r="E1376" s="14" t="s">
        <v>905</v>
      </c>
    </row>
    <row r="1377" customFormat="false" ht="12.75" hidden="false" customHeight="false" outlineLevel="0" collapsed="false">
      <c r="B1377" s="11" t="s">
        <v>284</v>
      </c>
      <c r="C1377" s="12" t="s">
        <v>960</v>
      </c>
      <c r="D1377" s="13" t="s">
        <v>1890</v>
      </c>
      <c r="E1377" s="14" t="s">
        <v>1891</v>
      </c>
    </row>
    <row r="1378" customFormat="false" ht="12.75" hidden="false" customHeight="false" outlineLevel="0" collapsed="false">
      <c r="B1378" s="11" t="s">
        <v>546</v>
      </c>
      <c r="C1378" s="12" t="s">
        <v>1892</v>
      </c>
      <c r="D1378" s="13" t="s">
        <v>1260</v>
      </c>
      <c r="E1378" s="14" t="s">
        <v>1893</v>
      </c>
    </row>
    <row r="1379" customFormat="false" ht="12.75" hidden="false" customHeight="false" outlineLevel="0" collapsed="false">
      <c r="B1379" s="11" t="s">
        <v>657</v>
      </c>
      <c r="C1379" s="12" t="s">
        <v>1038</v>
      </c>
      <c r="D1379" s="13" t="s">
        <v>501</v>
      </c>
      <c r="E1379" s="14" t="s">
        <v>1332</v>
      </c>
    </row>
    <row r="1380" customFormat="false" ht="12.75" hidden="false" customHeight="false" outlineLevel="0" collapsed="false">
      <c r="B1380" s="11" t="s">
        <v>1339</v>
      </c>
      <c r="C1380" s="12" t="s">
        <v>1894</v>
      </c>
      <c r="D1380" s="13" t="s">
        <v>1339</v>
      </c>
      <c r="E1380" s="14" t="s">
        <v>918</v>
      </c>
    </row>
    <row r="1381" customFormat="false" ht="12.75" hidden="false" customHeight="false" outlineLevel="0" collapsed="false">
      <c r="B1381" s="11" t="s">
        <v>22</v>
      </c>
      <c r="C1381" s="12" t="s">
        <v>1895</v>
      </c>
      <c r="D1381" s="13" t="s">
        <v>15</v>
      </c>
      <c r="E1381" s="14" t="s">
        <v>1896</v>
      </c>
    </row>
    <row r="1382" customFormat="false" ht="12.75" hidden="false" customHeight="false" outlineLevel="0" collapsed="false">
      <c r="B1382" s="11" t="s">
        <v>1897</v>
      </c>
      <c r="C1382" s="12" t="s">
        <v>969</v>
      </c>
      <c r="D1382" s="13" t="s">
        <v>91</v>
      </c>
      <c r="E1382" s="14" t="s">
        <v>1898</v>
      </c>
    </row>
    <row r="1383" customFormat="false" ht="12.75" hidden="false" customHeight="false" outlineLevel="0" collapsed="false">
      <c r="B1383" s="11" t="s">
        <v>323</v>
      </c>
      <c r="C1383" s="12" t="s">
        <v>1899</v>
      </c>
      <c r="D1383" s="13" t="s">
        <v>323</v>
      </c>
      <c r="E1383" s="14" t="s">
        <v>1546</v>
      </c>
    </row>
    <row r="1384" customFormat="false" ht="12.75" hidden="false" customHeight="false" outlineLevel="0" collapsed="false">
      <c r="B1384" s="11" t="s">
        <v>22</v>
      </c>
      <c r="C1384" s="12" t="s">
        <v>776</v>
      </c>
      <c r="D1384" s="13" t="s">
        <v>934</v>
      </c>
      <c r="E1384" s="14" t="s">
        <v>1900</v>
      </c>
    </row>
    <row r="1385" customFormat="false" ht="12.75" hidden="false" customHeight="false" outlineLevel="0" collapsed="false">
      <c r="B1385" s="11" t="s">
        <v>1022</v>
      </c>
      <c r="C1385" s="12" t="s">
        <v>378</v>
      </c>
      <c r="D1385" s="13" t="s">
        <v>17</v>
      </c>
      <c r="E1385" s="14" t="s">
        <v>1901</v>
      </c>
    </row>
    <row r="1386" customFormat="false" ht="12.75" hidden="false" customHeight="false" outlineLevel="0" collapsed="false">
      <c r="B1386" s="11" t="s">
        <v>1902</v>
      </c>
      <c r="C1386" s="12" t="s">
        <v>1592</v>
      </c>
      <c r="D1386" s="13" t="s">
        <v>211</v>
      </c>
      <c r="E1386" s="14" t="s">
        <v>477</v>
      </c>
    </row>
    <row r="1387" customFormat="false" ht="12.75" hidden="false" customHeight="false" outlineLevel="0" collapsed="false">
      <c r="B1387" s="11" t="s">
        <v>22</v>
      </c>
      <c r="C1387" s="12" t="s">
        <v>1001</v>
      </c>
      <c r="D1387" s="13" t="s">
        <v>934</v>
      </c>
      <c r="E1387" s="14" t="s">
        <v>1903</v>
      </c>
    </row>
    <row r="1388" customFormat="false" ht="13.5" hidden="false" customHeight="false" outlineLevel="0" collapsed="false">
      <c r="B1388" s="15" t="s">
        <v>22</v>
      </c>
      <c r="C1388" s="16" t="s">
        <v>956</v>
      </c>
      <c r="D1388" s="17"/>
      <c r="E1388" s="18"/>
    </row>
    <row r="1389" customFormat="false" ht="13.5" hidden="false" customHeight="false" outlineLevel="0" collapsed="false"/>
    <row r="1390" customFormat="false" ht="12.75" hidden="false" customHeight="false" outlineLevel="0" collapsed="false">
      <c r="B1390" s="1" t="s">
        <v>0</v>
      </c>
      <c r="C1390" s="2" t="s">
        <v>1</v>
      </c>
      <c r="D1390" s="3" t="s">
        <v>2</v>
      </c>
      <c r="E1390" s="3"/>
    </row>
    <row r="1391" customFormat="false" ht="13.5" hidden="false" customHeight="false" outlineLevel="0" collapsed="false">
      <c r="B1391" s="19" t="s">
        <v>1842</v>
      </c>
      <c r="C1391" s="5" t="s">
        <v>1491</v>
      </c>
      <c r="D1391" s="6" t="s">
        <v>105</v>
      </c>
      <c r="E1391" s="6"/>
    </row>
    <row r="1392" customFormat="false" ht="12.75" hidden="false" customHeight="false" outlineLevel="0" collapsed="false">
      <c r="B1392" s="7" t="s">
        <v>6</v>
      </c>
      <c r="C1392" s="8" t="s">
        <v>7</v>
      </c>
      <c r="D1392" s="9" t="s">
        <v>6</v>
      </c>
      <c r="E1392" s="10" t="s">
        <v>7</v>
      </c>
    </row>
    <row r="1393" customFormat="false" ht="12.75" hidden="false" customHeight="false" outlineLevel="0" collapsed="false">
      <c r="B1393" s="11" t="s">
        <v>22</v>
      </c>
      <c r="C1393" s="12" t="s">
        <v>1904</v>
      </c>
      <c r="D1393" s="13" t="s">
        <v>30</v>
      </c>
      <c r="E1393" s="14" t="s">
        <v>1905</v>
      </c>
    </row>
    <row r="1394" customFormat="false" ht="12.75" hidden="false" customHeight="false" outlineLevel="0" collapsed="false">
      <c r="B1394" s="11" t="s">
        <v>1897</v>
      </c>
      <c r="C1394" s="12" t="s">
        <v>1906</v>
      </c>
      <c r="D1394" s="13" t="s">
        <v>180</v>
      </c>
      <c r="E1394" s="14" t="s">
        <v>1312</v>
      </c>
    </row>
    <row r="1395" customFormat="false" ht="12.75" hidden="false" customHeight="false" outlineLevel="0" collapsed="false">
      <c r="B1395" s="11" t="s">
        <v>1907</v>
      </c>
      <c r="C1395" s="12" t="s">
        <v>1645</v>
      </c>
      <c r="D1395" s="13" t="s">
        <v>1868</v>
      </c>
      <c r="E1395" s="14" t="s">
        <v>316</v>
      </c>
    </row>
    <row r="1396" customFormat="false" ht="12.75" hidden="false" customHeight="false" outlineLevel="0" collapsed="false">
      <c r="B1396" s="11" t="s">
        <v>319</v>
      </c>
      <c r="C1396" s="12" t="s">
        <v>462</v>
      </c>
      <c r="D1396" s="13" t="s">
        <v>72</v>
      </c>
      <c r="E1396" s="14" t="s">
        <v>1908</v>
      </c>
    </row>
    <row r="1397" customFormat="false" ht="12.75" hidden="false" customHeight="false" outlineLevel="0" collapsed="false">
      <c r="B1397" s="11" t="s">
        <v>222</v>
      </c>
      <c r="C1397" s="12" t="s">
        <v>1909</v>
      </c>
      <c r="D1397" s="13" t="s">
        <v>1228</v>
      </c>
      <c r="E1397" s="14" t="s">
        <v>983</v>
      </c>
    </row>
    <row r="1398" customFormat="false" ht="12.75" hidden="false" customHeight="false" outlineLevel="0" collapsed="false">
      <c r="B1398" s="11" t="s">
        <v>284</v>
      </c>
      <c r="C1398" s="12" t="s">
        <v>933</v>
      </c>
      <c r="D1398" s="13" t="s">
        <v>28</v>
      </c>
      <c r="E1398" s="14" t="s">
        <v>1910</v>
      </c>
    </row>
    <row r="1399" customFormat="false" ht="12.75" hidden="false" customHeight="false" outlineLevel="0" collapsed="false">
      <c r="B1399" s="11" t="s">
        <v>34</v>
      </c>
      <c r="C1399" s="12" t="s">
        <v>474</v>
      </c>
      <c r="D1399" s="13" t="s">
        <v>195</v>
      </c>
      <c r="E1399" s="14" t="s">
        <v>1911</v>
      </c>
    </row>
    <row r="1400" customFormat="false" ht="12.75" hidden="false" customHeight="false" outlineLevel="0" collapsed="false">
      <c r="B1400" s="11" t="s">
        <v>629</v>
      </c>
      <c r="C1400" s="12" t="s">
        <v>1912</v>
      </c>
      <c r="D1400" s="13" t="s">
        <v>284</v>
      </c>
      <c r="E1400" s="14" t="s">
        <v>1301</v>
      </c>
    </row>
    <row r="1401" customFormat="false" ht="12.75" hidden="false" customHeight="false" outlineLevel="0" collapsed="false">
      <c r="B1401" s="11" t="s">
        <v>1696</v>
      </c>
      <c r="C1401" s="12" t="s">
        <v>1913</v>
      </c>
      <c r="D1401" s="13" t="s">
        <v>39</v>
      </c>
      <c r="E1401" s="14" t="s">
        <v>465</v>
      </c>
    </row>
    <row r="1402" customFormat="false" ht="12.75" hidden="false" customHeight="false" outlineLevel="0" collapsed="false">
      <c r="B1402" s="11" t="s">
        <v>1322</v>
      </c>
      <c r="C1402" s="12" t="s">
        <v>969</v>
      </c>
      <c r="D1402" s="13" t="s">
        <v>28</v>
      </c>
      <c r="E1402" s="14" t="s">
        <v>181</v>
      </c>
    </row>
    <row r="1403" customFormat="false" ht="12.75" hidden="false" customHeight="false" outlineLevel="0" collapsed="false">
      <c r="B1403" s="11" t="s">
        <v>54</v>
      </c>
      <c r="C1403" s="12" t="s">
        <v>967</v>
      </c>
      <c r="D1403" s="13" t="s">
        <v>98</v>
      </c>
      <c r="E1403" s="14" t="s">
        <v>310</v>
      </c>
    </row>
    <row r="1404" customFormat="false" ht="12.75" hidden="false" customHeight="false" outlineLevel="0" collapsed="false">
      <c r="B1404" s="11" t="s">
        <v>22</v>
      </c>
      <c r="C1404" s="12" t="s">
        <v>1129</v>
      </c>
      <c r="D1404" s="13" t="s">
        <v>1230</v>
      </c>
      <c r="E1404" s="14" t="s">
        <v>1914</v>
      </c>
    </row>
    <row r="1405" customFormat="false" ht="12.75" hidden="false" customHeight="false" outlineLevel="0" collapsed="false">
      <c r="B1405" s="11" t="s">
        <v>284</v>
      </c>
      <c r="C1405" s="12" t="s">
        <v>545</v>
      </c>
      <c r="D1405" s="13" t="s">
        <v>549</v>
      </c>
      <c r="E1405" s="14" t="s">
        <v>1915</v>
      </c>
    </row>
    <row r="1406" customFormat="false" ht="12.75" hidden="false" customHeight="false" outlineLevel="0" collapsed="false">
      <c r="B1406" s="11" t="s">
        <v>13</v>
      </c>
      <c r="C1406" s="12" t="s">
        <v>1916</v>
      </c>
      <c r="D1406" s="13" t="s">
        <v>8</v>
      </c>
      <c r="E1406" s="14" t="s">
        <v>327</v>
      </c>
    </row>
    <row r="1407" customFormat="false" ht="13.5" hidden="false" customHeight="false" outlineLevel="0" collapsed="false">
      <c r="B1407" s="15" t="s">
        <v>79</v>
      </c>
      <c r="C1407" s="16" t="s">
        <v>1917</v>
      </c>
      <c r="D1407" s="17"/>
      <c r="E1407" s="18"/>
    </row>
    <row r="1408" customFormat="false" ht="13.5" hidden="false" customHeight="false" outlineLevel="0" collapsed="false"/>
    <row r="1409" customFormat="false" ht="12.75" hidden="false" customHeight="false" outlineLevel="0" collapsed="false">
      <c r="B1409" s="1" t="s">
        <v>0</v>
      </c>
      <c r="C1409" s="2" t="s">
        <v>1</v>
      </c>
      <c r="D1409" s="3" t="s">
        <v>2</v>
      </c>
      <c r="E1409" s="3"/>
    </row>
    <row r="1410" customFormat="false" ht="13.5" hidden="false" customHeight="false" outlineLevel="0" collapsed="false">
      <c r="B1410" s="19" t="s">
        <v>1918</v>
      </c>
      <c r="C1410" s="5" t="s">
        <v>4</v>
      </c>
      <c r="D1410" s="6" t="s">
        <v>1919</v>
      </c>
      <c r="E1410" s="6"/>
    </row>
    <row r="1411" customFormat="false" ht="12.75" hidden="false" customHeight="false" outlineLevel="0" collapsed="false">
      <c r="B1411" s="7" t="s">
        <v>6</v>
      </c>
      <c r="C1411" s="8" t="s">
        <v>7</v>
      </c>
      <c r="D1411" s="9" t="s">
        <v>6</v>
      </c>
      <c r="E1411" s="10" t="s">
        <v>7</v>
      </c>
    </row>
    <row r="1412" customFormat="false" ht="12.75" hidden="false" customHeight="false" outlineLevel="0" collapsed="false">
      <c r="B1412" s="11" t="s">
        <v>1920</v>
      </c>
      <c r="C1412" s="12" t="s">
        <v>1921</v>
      </c>
      <c r="D1412" s="13" t="s">
        <v>284</v>
      </c>
      <c r="E1412" s="14" t="s">
        <v>324</v>
      </c>
    </row>
    <row r="1413" customFormat="false" ht="12.75" hidden="false" customHeight="false" outlineLevel="0" collapsed="false">
      <c r="B1413" s="11" t="s">
        <v>689</v>
      </c>
      <c r="C1413" s="12" t="s">
        <v>1922</v>
      </c>
      <c r="D1413" s="13" t="s">
        <v>962</v>
      </c>
      <c r="E1413" s="14" t="s">
        <v>801</v>
      </c>
    </row>
    <row r="1414" customFormat="false" ht="12.75" hidden="false" customHeight="false" outlineLevel="0" collapsed="false">
      <c r="B1414" s="11" t="s">
        <v>37</v>
      </c>
      <c r="C1414" s="12" t="s">
        <v>1923</v>
      </c>
      <c r="D1414" s="13" t="s">
        <v>28</v>
      </c>
      <c r="E1414" s="14" t="s">
        <v>505</v>
      </c>
    </row>
    <row r="1415" customFormat="false" ht="12.75" hidden="false" customHeight="false" outlineLevel="0" collapsed="false">
      <c r="B1415" s="11" t="s">
        <v>202</v>
      </c>
      <c r="C1415" s="12" t="s">
        <v>246</v>
      </c>
      <c r="D1415" s="13" t="s">
        <v>284</v>
      </c>
      <c r="E1415" s="14" t="s">
        <v>1924</v>
      </c>
    </row>
    <row r="1416" customFormat="false" ht="12.75" hidden="false" customHeight="false" outlineLevel="0" collapsed="false">
      <c r="B1416" s="11" t="s">
        <v>20</v>
      </c>
      <c r="C1416" s="12" t="s">
        <v>701</v>
      </c>
      <c r="D1416" s="13" t="s">
        <v>17</v>
      </c>
      <c r="E1416" s="14" t="s">
        <v>86</v>
      </c>
    </row>
    <row r="1417" customFormat="false" ht="12.75" hidden="false" customHeight="false" outlineLevel="0" collapsed="false">
      <c r="B1417" s="11" t="s">
        <v>222</v>
      </c>
      <c r="C1417" s="12" t="s">
        <v>214</v>
      </c>
      <c r="D1417" s="13" t="s">
        <v>284</v>
      </c>
      <c r="E1417" s="14" t="s">
        <v>1925</v>
      </c>
    </row>
    <row r="1418" customFormat="false" ht="12.75" hidden="false" customHeight="false" outlineLevel="0" collapsed="false">
      <c r="B1418" s="11" t="s">
        <v>1228</v>
      </c>
      <c r="C1418" s="12" t="s">
        <v>1926</v>
      </c>
      <c r="D1418" s="13" t="s">
        <v>91</v>
      </c>
      <c r="E1418" s="14" t="s">
        <v>939</v>
      </c>
    </row>
    <row r="1419" customFormat="false" ht="12.75" hidden="false" customHeight="false" outlineLevel="0" collapsed="false">
      <c r="B1419" s="11" t="s">
        <v>1375</v>
      </c>
      <c r="C1419" s="12" t="s">
        <v>359</v>
      </c>
      <c r="D1419" s="13" t="s">
        <v>707</v>
      </c>
      <c r="E1419" s="14" t="s">
        <v>741</v>
      </c>
    </row>
    <row r="1420" customFormat="false" ht="12.75" hidden="false" customHeight="false" outlineLevel="0" collapsed="false">
      <c r="B1420" s="11" t="s">
        <v>100</v>
      </c>
      <c r="C1420" s="12" t="s">
        <v>413</v>
      </c>
      <c r="D1420" s="13" t="s">
        <v>480</v>
      </c>
      <c r="E1420" s="14" t="s">
        <v>1927</v>
      </c>
    </row>
    <row r="1421" customFormat="false" ht="12.75" hidden="false" customHeight="false" outlineLevel="0" collapsed="false">
      <c r="B1421" s="11" t="s">
        <v>17</v>
      </c>
      <c r="C1421" s="12" t="s">
        <v>1382</v>
      </c>
      <c r="D1421" s="13" t="s">
        <v>180</v>
      </c>
      <c r="E1421" s="14" t="s">
        <v>1928</v>
      </c>
    </row>
    <row r="1422" customFormat="false" ht="12.75" hidden="false" customHeight="false" outlineLevel="0" collapsed="false">
      <c r="B1422" s="11" t="s">
        <v>28</v>
      </c>
      <c r="C1422" s="12" t="s">
        <v>1929</v>
      </c>
      <c r="D1422" s="13" t="s">
        <v>284</v>
      </c>
      <c r="E1422" s="14" t="s">
        <v>668</v>
      </c>
    </row>
    <row r="1423" customFormat="false" ht="12.75" hidden="false" customHeight="false" outlineLevel="0" collapsed="false">
      <c r="B1423" s="11" t="s">
        <v>1725</v>
      </c>
      <c r="C1423" s="12" t="s">
        <v>1930</v>
      </c>
      <c r="D1423" s="13" t="s">
        <v>30</v>
      </c>
      <c r="E1423" s="14" t="s">
        <v>1931</v>
      </c>
    </row>
    <row r="1424" customFormat="false" ht="12.75" hidden="false" customHeight="false" outlineLevel="0" collapsed="false">
      <c r="B1424" s="11" t="s">
        <v>20</v>
      </c>
      <c r="C1424" s="12" t="s">
        <v>1508</v>
      </c>
      <c r="D1424" s="13" t="s">
        <v>323</v>
      </c>
      <c r="E1424" s="14" t="s">
        <v>315</v>
      </c>
    </row>
    <row r="1425" customFormat="false" ht="12.75" hidden="false" customHeight="false" outlineLevel="0" collapsed="false">
      <c r="B1425" s="11" t="s">
        <v>109</v>
      </c>
      <c r="C1425" s="12" t="s">
        <v>1932</v>
      </c>
      <c r="D1425" s="13" t="s">
        <v>45</v>
      </c>
      <c r="E1425" s="14" t="s">
        <v>1933</v>
      </c>
    </row>
    <row r="1426" customFormat="false" ht="12.75" hidden="false" customHeight="false" outlineLevel="0" collapsed="false">
      <c r="B1426" s="11" t="s">
        <v>323</v>
      </c>
      <c r="C1426" s="12" t="s">
        <v>1934</v>
      </c>
      <c r="D1426" s="13" t="s">
        <v>934</v>
      </c>
      <c r="E1426" s="14" t="s">
        <v>1935</v>
      </c>
    </row>
    <row r="1427" customFormat="false" ht="12.75" hidden="false" customHeight="false" outlineLevel="0" collapsed="false">
      <c r="B1427" s="11" t="s">
        <v>22</v>
      </c>
      <c r="C1427" s="12" t="s">
        <v>1936</v>
      </c>
      <c r="D1427" s="13" t="s">
        <v>45</v>
      </c>
      <c r="E1427" s="14" t="s">
        <v>651</v>
      </c>
    </row>
    <row r="1428" customFormat="false" ht="13.5" hidden="false" customHeight="false" outlineLevel="0" collapsed="false">
      <c r="B1428" s="15" t="s">
        <v>239</v>
      </c>
      <c r="C1428" s="16" t="s">
        <v>1937</v>
      </c>
      <c r="D1428" s="17" t="s">
        <v>22</v>
      </c>
      <c r="E1428" s="18" t="s">
        <v>618</v>
      </c>
    </row>
    <row r="1429" customFormat="false" ht="13.5" hidden="false" customHeight="false" outlineLevel="0" collapsed="false"/>
    <row r="1430" customFormat="false" ht="12.75" hidden="false" customHeight="false" outlineLevel="0" collapsed="false">
      <c r="B1430" s="1" t="s">
        <v>0</v>
      </c>
      <c r="C1430" s="2" t="s">
        <v>1</v>
      </c>
      <c r="D1430" s="3" t="s">
        <v>2</v>
      </c>
      <c r="E1430" s="3"/>
    </row>
    <row r="1431" customFormat="false" ht="13.5" hidden="false" customHeight="false" outlineLevel="0" collapsed="false">
      <c r="B1431" s="19" t="s">
        <v>1918</v>
      </c>
      <c r="C1431" s="5" t="s">
        <v>43</v>
      </c>
      <c r="D1431" s="6" t="s">
        <v>1572</v>
      </c>
      <c r="E1431" s="6"/>
    </row>
    <row r="1432" customFormat="false" ht="12.75" hidden="false" customHeight="false" outlineLevel="0" collapsed="false">
      <c r="B1432" s="7" t="s">
        <v>6</v>
      </c>
      <c r="C1432" s="8" t="s">
        <v>7</v>
      </c>
      <c r="D1432" s="9" t="s">
        <v>6</v>
      </c>
      <c r="E1432" s="10" t="s">
        <v>7</v>
      </c>
    </row>
    <row r="1433" customFormat="false" ht="12.75" hidden="false" customHeight="false" outlineLevel="0" collapsed="false">
      <c r="B1433" s="11" t="s">
        <v>1938</v>
      </c>
      <c r="C1433" s="12" t="s">
        <v>1939</v>
      </c>
      <c r="D1433" s="13" t="s">
        <v>22</v>
      </c>
      <c r="E1433" s="14" t="s">
        <v>1878</v>
      </c>
    </row>
    <row r="1434" customFormat="false" ht="12.75" hidden="false" customHeight="false" outlineLevel="0" collapsed="false">
      <c r="B1434" s="11" t="s">
        <v>616</v>
      </c>
      <c r="C1434" s="12" t="s">
        <v>1940</v>
      </c>
      <c r="D1434" s="13" t="s">
        <v>1941</v>
      </c>
      <c r="E1434" s="14" t="s">
        <v>324</v>
      </c>
    </row>
    <row r="1435" customFormat="false" ht="12.75" hidden="false" customHeight="false" outlineLevel="0" collapsed="false">
      <c r="B1435" s="11" t="s">
        <v>222</v>
      </c>
      <c r="C1435" s="12" t="s">
        <v>214</v>
      </c>
      <c r="D1435" s="13" t="s">
        <v>222</v>
      </c>
      <c r="E1435" s="14" t="s">
        <v>324</v>
      </c>
    </row>
    <row r="1436" customFormat="false" ht="12.75" hidden="false" customHeight="false" outlineLevel="0" collapsed="false">
      <c r="B1436" s="11" t="s">
        <v>1863</v>
      </c>
      <c r="C1436" s="12" t="s">
        <v>1451</v>
      </c>
      <c r="D1436" s="13" t="s">
        <v>719</v>
      </c>
      <c r="E1436" s="14" t="s">
        <v>1942</v>
      </c>
    </row>
    <row r="1437" customFormat="false" ht="12.75" hidden="false" customHeight="false" outlineLevel="0" collapsed="false">
      <c r="B1437" s="11" t="s">
        <v>1943</v>
      </c>
      <c r="C1437" s="12" t="s">
        <v>1944</v>
      </c>
      <c r="D1437" s="13" t="s">
        <v>323</v>
      </c>
      <c r="E1437" s="14" t="s">
        <v>1945</v>
      </c>
    </row>
    <row r="1438" customFormat="false" ht="12.75" hidden="false" customHeight="false" outlineLevel="0" collapsed="false">
      <c r="B1438" s="11" t="s">
        <v>15</v>
      </c>
      <c r="C1438" s="12" t="s">
        <v>1946</v>
      </c>
      <c r="D1438" s="13" t="s">
        <v>414</v>
      </c>
      <c r="E1438" s="14" t="s">
        <v>1947</v>
      </c>
    </row>
    <row r="1439" customFormat="false" ht="12.75" hidden="false" customHeight="false" outlineLevel="0" collapsed="false">
      <c r="B1439" s="11" t="s">
        <v>323</v>
      </c>
      <c r="C1439" s="12" t="s">
        <v>1948</v>
      </c>
      <c r="D1439" s="13" t="s">
        <v>1949</v>
      </c>
      <c r="E1439" s="14" t="s">
        <v>1950</v>
      </c>
    </row>
    <row r="1440" customFormat="false" ht="12.75" hidden="false" customHeight="false" outlineLevel="0" collapsed="false">
      <c r="B1440" s="11" t="s">
        <v>975</v>
      </c>
      <c r="C1440" s="12" t="s">
        <v>1951</v>
      </c>
      <c r="D1440" s="13" t="s">
        <v>501</v>
      </c>
      <c r="E1440" s="14" t="s">
        <v>258</v>
      </c>
    </row>
    <row r="1441" customFormat="false" ht="12.75" hidden="false" customHeight="false" outlineLevel="0" collapsed="false">
      <c r="B1441" s="11" t="s">
        <v>338</v>
      </c>
      <c r="C1441" s="12" t="s">
        <v>1952</v>
      </c>
      <c r="D1441" s="13" t="s">
        <v>707</v>
      </c>
      <c r="E1441" s="14" t="s">
        <v>1953</v>
      </c>
    </row>
    <row r="1442" customFormat="false" ht="12.75" hidden="false" customHeight="false" outlineLevel="0" collapsed="false">
      <c r="B1442" s="11" t="s">
        <v>8</v>
      </c>
      <c r="C1442" s="12" t="s">
        <v>1954</v>
      </c>
      <c r="D1442" s="13" t="s">
        <v>1955</v>
      </c>
      <c r="E1442" s="14" t="s">
        <v>1956</v>
      </c>
    </row>
    <row r="1443" customFormat="false" ht="12.75" hidden="false" customHeight="false" outlineLevel="0" collapsed="false">
      <c r="B1443" s="11" t="s">
        <v>45</v>
      </c>
      <c r="C1443" s="12" t="s">
        <v>1957</v>
      </c>
      <c r="D1443" s="13" t="s">
        <v>1260</v>
      </c>
      <c r="E1443" s="14" t="s">
        <v>470</v>
      </c>
    </row>
    <row r="1444" customFormat="false" ht="12.75" hidden="false" customHeight="false" outlineLevel="0" collapsed="false">
      <c r="B1444" s="11" t="s">
        <v>1958</v>
      </c>
      <c r="C1444" s="12" t="s">
        <v>1959</v>
      </c>
      <c r="D1444" s="13" t="s">
        <v>1217</v>
      </c>
      <c r="E1444" s="14" t="s">
        <v>191</v>
      </c>
    </row>
    <row r="1445" customFormat="false" ht="12.75" hidden="false" customHeight="false" outlineLevel="0" collapsed="false">
      <c r="B1445" s="11" t="s">
        <v>607</v>
      </c>
      <c r="C1445" s="12" t="s">
        <v>1960</v>
      </c>
      <c r="D1445" s="13" t="s">
        <v>724</v>
      </c>
      <c r="E1445" s="14" t="s">
        <v>1309</v>
      </c>
    </row>
    <row r="1446" customFormat="false" ht="12.75" hidden="false" customHeight="false" outlineLevel="0" collapsed="false">
      <c r="B1446" s="11" t="s">
        <v>284</v>
      </c>
      <c r="C1446" s="12" t="s">
        <v>1961</v>
      </c>
      <c r="D1446" s="13" t="s">
        <v>338</v>
      </c>
      <c r="E1446" s="14" t="s">
        <v>1619</v>
      </c>
    </row>
    <row r="1447" customFormat="false" ht="13.5" hidden="false" customHeight="false" outlineLevel="0" collapsed="false">
      <c r="B1447" s="15" t="s">
        <v>22</v>
      </c>
      <c r="C1447" s="16" t="s">
        <v>377</v>
      </c>
      <c r="D1447" s="17" t="s">
        <v>259</v>
      </c>
      <c r="E1447" s="18" t="s">
        <v>1554</v>
      </c>
    </row>
    <row r="1448" customFormat="false" ht="13.5" hidden="false" customHeight="false" outlineLevel="0" collapsed="false"/>
    <row r="1449" customFormat="false" ht="12.75" hidden="false" customHeight="false" outlineLevel="0" collapsed="false">
      <c r="B1449" s="1" t="s">
        <v>0</v>
      </c>
      <c r="C1449" s="2" t="s">
        <v>1</v>
      </c>
      <c r="D1449" s="3" t="s">
        <v>2</v>
      </c>
      <c r="E1449" s="3"/>
    </row>
    <row r="1450" customFormat="false" ht="13.5" hidden="false" customHeight="false" outlineLevel="0" collapsed="false">
      <c r="B1450" s="19" t="s">
        <v>1962</v>
      </c>
      <c r="C1450" s="5" t="s">
        <v>4</v>
      </c>
      <c r="D1450" s="6" t="s">
        <v>1963</v>
      </c>
      <c r="E1450" s="6"/>
    </row>
    <row r="1451" customFormat="false" ht="12.75" hidden="false" customHeight="false" outlineLevel="0" collapsed="false">
      <c r="B1451" s="7" t="s">
        <v>6</v>
      </c>
      <c r="C1451" s="8" t="s">
        <v>7</v>
      </c>
      <c r="D1451" s="9" t="s">
        <v>6</v>
      </c>
      <c r="E1451" s="10" t="s">
        <v>7</v>
      </c>
    </row>
    <row r="1452" customFormat="false" ht="12.75" hidden="false" customHeight="false" outlineLevel="0" collapsed="false">
      <c r="B1452" s="11" t="s">
        <v>1964</v>
      </c>
      <c r="C1452" s="12" t="s">
        <v>1965</v>
      </c>
      <c r="D1452" s="13" t="s">
        <v>323</v>
      </c>
      <c r="E1452" s="14" t="s">
        <v>1966</v>
      </c>
    </row>
    <row r="1453" customFormat="false" ht="12.75" hidden="false" customHeight="false" outlineLevel="0" collapsed="false">
      <c r="B1453" s="11" t="s">
        <v>1009</v>
      </c>
      <c r="C1453" s="12" t="s">
        <v>299</v>
      </c>
      <c r="D1453" s="13" t="s">
        <v>1230</v>
      </c>
      <c r="E1453" s="14" t="s">
        <v>1967</v>
      </c>
    </row>
    <row r="1454" customFormat="false" ht="12.75" hidden="false" customHeight="false" outlineLevel="0" collapsed="false">
      <c r="B1454" s="11" t="s">
        <v>28</v>
      </c>
      <c r="C1454" s="12" t="s">
        <v>1968</v>
      </c>
      <c r="D1454" s="13" t="s">
        <v>323</v>
      </c>
      <c r="E1454" s="14" t="s">
        <v>324</v>
      </c>
    </row>
    <row r="1455" customFormat="false" ht="12.75" hidden="false" customHeight="false" outlineLevel="0" collapsed="false">
      <c r="B1455" s="11" t="s">
        <v>1260</v>
      </c>
      <c r="C1455" s="12" t="s">
        <v>1969</v>
      </c>
      <c r="D1455" s="13" t="s">
        <v>1868</v>
      </c>
      <c r="E1455" s="14" t="s">
        <v>346</v>
      </c>
    </row>
    <row r="1456" customFormat="false" ht="12.75" hidden="false" customHeight="false" outlineLevel="0" collapsed="false">
      <c r="B1456" s="11" t="s">
        <v>1027</v>
      </c>
      <c r="C1456" s="12" t="s">
        <v>1970</v>
      </c>
      <c r="D1456" s="13" t="s">
        <v>13</v>
      </c>
      <c r="E1456" s="14" t="s">
        <v>1971</v>
      </c>
    </row>
    <row r="1457" customFormat="false" ht="12.75" hidden="false" customHeight="false" outlineLevel="0" collapsed="false">
      <c r="B1457" s="11" t="s">
        <v>222</v>
      </c>
      <c r="C1457" s="12" t="s">
        <v>1972</v>
      </c>
      <c r="D1457" s="13" t="s">
        <v>607</v>
      </c>
      <c r="E1457" s="14" t="s">
        <v>1973</v>
      </c>
    </row>
    <row r="1458" customFormat="false" ht="12.75" hidden="false" customHeight="false" outlineLevel="0" collapsed="false">
      <c r="B1458" s="11" t="s">
        <v>1868</v>
      </c>
      <c r="C1458" s="12" t="s">
        <v>1974</v>
      </c>
      <c r="D1458" s="13" t="s">
        <v>100</v>
      </c>
      <c r="E1458" s="14" t="s">
        <v>1975</v>
      </c>
    </row>
    <row r="1459" customFormat="false" ht="12.75" hidden="false" customHeight="false" outlineLevel="0" collapsed="false">
      <c r="B1459" s="11" t="s">
        <v>1582</v>
      </c>
      <c r="C1459" s="12" t="s">
        <v>1976</v>
      </c>
      <c r="D1459" s="13" t="s">
        <v>15</v>
      </c>
      <c r="E1459" s="14" t="s">
        <v>1977</v>
      </c>
    </row>
    <row r="1460" customFormat="false" ht="12.75" hidden="false" customHeight="false" outlineLevel="0" collapsed="false">
      <c r="B1460" s="11" t="s">
        <v>323</v>
      </c>
      <c r="C1460" s="12" t="s">
        <v>619</v>
      </c>
      <c r="D1460" s="13" t="s">
        <v>22</v>
      </c>
      <c r="E1460" s="14" t="s">
        <v>1978</v>
      </c>
    </row>
    <row r="1461" customFormat="false" ht="12.75" hidden="false" customHeight="false" outlineLevel="0" collapsed="false">
      <c r="B1461" s="11" t="s">
        <v>1260</v>
      </c>
      <c r="C1461" s="12" t="s">
        <v>1979</v>
      </c>
      <c r="D1461" s="13" t="s">
        <v>239</v>
      </c>
      <c r="E1461" s="14" t="s">
        <v>327</v>
      </c>
    </row>
    <row r="1462" customFormat="false" ht="13.5" hidden="false" customHeight="false" outlineLevel="0" collapsed="false">
      <c r="B1462" s="15" t="s">
        <v>323</v>
      </c>
      <c r="C1462" s="16" t="s">
        <v>811</v>
      </c>
      <c r="D1462" s="17" t="s">
        <v>22</v>
      </c>
      <c r="E1462" s="18" t="s">
        <v>1980</v>
      </c>
    </row>
    <row r="1463" customFormat="false" ht="13.5" hidden="false" customHeight="false" outlineLevel="0" collapsed="false"/>
    <row r="1464" customFormat="false" ht="12.75" hidden="false" customHeight="false" outlineLevel="0" collapsed="false">
      <c r="B1464" s="1" t="s">
        <v>0</v>
      </c>
      <c r="C1464" s="2" t="s">
        <v>1</v>
      </c>
      <c r="D1464" s="3" t="s">
        <v>2</v>
      </c>
      <c r="E1464" s="3"/>
    </row>
    <row r="1465" customFormat="false" ht="13.5" hidden="false" customHeight="false" outlineLevel="0" collapsed="false">
      <c r="B1465" s="19" t="s">
        <v>1962</v>
      </c>
      <c r="C1465" s="5" t="s">
        <v>43</v>
      </c>
      <c r="D1465" s="6" t="s">
        <v>1532</v>
      </c>
      <c r="E1465" s="6"/>
    </row>
    <row r="1466" customFormat="false" ht="12.75" hidden="false" customHeight="false" outlineLevel="0" collapsed="false">
      <c r="B1466" s="7" t="s">
        <v>6</v>
      </c>
      <c r="C1466" s="8" t="s">
        <v>7</v>
      </c>
      <c r="D1466" s="9" t="s">
        <v>6</v>
      </c>
      <c r="E1466" s="10" t="s">
        <v>7</v>
      </c>
    </row>
    <row r="1467" customFormat="false" ht="12.75" hidden="false" customHeight="false" outlineLevel="0" collapsed="false">
      <c r="B1467" s="11" t="s">
        <v>920</v>
      </c>
      <c r="C1467" s="12" t="s">
        <v>1981</v>
      </c>
      <c r="D1467" s="13" t="s">
        <v>719</v>
      </c>
      <c r="E1467" s="14" t="s">
        <v>1982</v>
      </c>
    </row>
    <row r="1468" customFormat="false" ht="12.75" hidden="false" customHeight="false" outlineLevel="0" collapsed="false">
      <c r="B1468" s="11" t="s">
        <v>501</v>
      </c>
      <c r="C1468" s="12" t="s">
        <v>1983</v>
      </c>
      <c r="D1468" s="13" t="s">
        <v>1260</v>
      </c>
      <c r="E1468" s="14" t="s">
        <v>1984</v>
      </c>
    </row>
    <row r="1469" customFormat="false" ht="12.75" hidden="false" customHeight="false" outlineLevel="0" collapsed="false">
      <c r="B1469" s="11" t="s">
        <v>323</v>
      </c>
      <c r="C1469" s="12" t="s">
        <v>242</v>
      </c>
      <c r="D1469" s="13" t="s">
        <v>323</v>
      </c>
      <c r="E1469" s="14" t="s">
        <v>318</v>
      </c>
    </row>
    <row r="1470" customFormat="false" ht="12.75" hidden="false" customHeight="false" outlineLevel="0" collapsed="false">
      <c r="B1470" s="11" t="s">
        <v>724</v>
      </c>
      <c r="C1470" s="12" t="s">
        <v>1985</v>
      </c>
      <c r="D1470" s="13" t="s">
        <v>222</v>
      </c>
      <c r="E1470" s="14" t="s">
        <v>1986</v>
      </c>
    </row>
    <row r="1471" customFormat="false" ht="12.75" hidden="false" customHeight="false" outlineLevel="0" collapsed="false">
      <c r="B1471" s="11" t="s">
        <v>34</v>
      </c>
      <c r="C1471" s="12" t="s">
        <v>179</v>
      </c>
      <c r="D1471" s="13" t="s">
        <v>657</v>
      </c>
      <c r="E1471" s="14" t="s">
        <v>1987</v>
      </c>
    </row>
    <row r="1472" customFormat="false" ht="12.75" hidden="false" customHeight="false" outlineLevel="0" collapsed="false">
      <c r="B1472" s="11" t="s">
        <v>323</v>
      </c>
      <c r="C1472" s="12" t="s">
        <v>187</v>
      </c>
      <c r="D1472" s="13" t="s">
        <v>79</v>
      </c>
      <c r="E1472" s="14" t="s">
        <v>1988</v>
      </c>
    </row>
    <row r="1473" customFormat="false" ht="12.75" hidden="false" customHeight="false" outlineLevel="0" collapsed="false">
      <c r="B1473" s="11" t="s">
        <v>338</v>
      </c>
      <c r="C1473" s="12" t="s">
        <v>1989</v>
      </c>
      <c r="D1473" s="13" t="s">
        <v>222</v>
      </c>
      <c r="E1473" s="14" t="s">
        <v>536</v>
      </c>
    </row>
    <row r="1474" customFormat="false" ht="12.75" hidden="false" customHeight="false" outlineLevel="0" collapsed="false">
      <c r="B1474" s="11" t="s">
        <v>323</v>
      </c>
      <c r="C1474" s="12" t="s">
        <v>383</v>
      </c>
      <c r="D1474" s="13" t="s">
        <v>724</v>
      </c>
      <c r="E1474" s="14" t="s">
        <v>1990</v>
      </c>
    </row>
    <row r="1475" customFormat="false" ht="12.75" hidden="false" customHeight="false" outlineLevel="0" collapsed="false">
      <c r="B1475" s="11" t="s">
        <v>934</v>
      </c>
      <c r="C1475" s="12" t="s">
        <v>1991</v>
      </c>
      <c r="D1475" s="13" t="s">
        <v>934</v>
      </c>
      <c r="E1475" s="14" t="s">
        <v>1992</v>
      </c>
    </row>
    <row r="1476" customFormat="false" ht="12.75" hidden="false" customHeight="false" outlineLevel="0" collapsed="false">
      <c r="B1476" s="11" t="s">
        <v>91</v>
      </c>
      <c r="C1476" s="12" t="s">
        <v>473</v>
      </c>
      <c r="D1476" s="13" t="s">
        <v>480</v>
      </c>
      <c r="E1476" s="14" t="s">
        <v>1993</v>
      </c>
    </row>
    <row r="1477" customFormat="false" ht="12.75" hidden="false" customHeight="false" outlineLevel="0" collapsed="false">
      <c r="B1477" s="11" t="s">
        <v>13</v>
      </c>
      <c r="C1477" s="12" t="s">
        <v>1994</v>
      </c>
      <c r="D1477" s="13" t="s">
        <v>163</v>
      </c>
      <c r="E1477" s="14" t="s">
        <v>1995</v>
      </c>
    </row>
    <row r="1478" customFormat="false" ht="13.5" hidden="false" customHeight="false" outlineLevel="0" collapsed="false">
      <c r="B1478" s="15" t="s">
        <v>1339</v>
      </c>
      <c r="C1478" s="16" t="s">
        <v>410</v>
      </c>
      <c r="D1478" s="17" t="s">
        <v>22</v>
      </c>
      <c r="E1478" s="18" t="s">
        <v>1996</v>
      </c>
    </row>
    <row r="1479" customFormat="false" ht="13.5" hidden="false" customHeight="false" outlineLevel="0" collapsed="false"/>
    <row r="1480" customFormat="false" ht="12.75" hidden="false" customHeight="false" outlineLevel="0" collapsed="false">
      <c r="B1480" s="1" t="s">
        <v>0</v>
      </c>
      <c r="C1480" s="2" t="s">
        <v>1</v>
      </c>
      <c r="D1480" s="3" t="s">
        <v>2</v>
      </c>
      <c r="E1480" s="3"/>
    </row>
    <row r="1481" customFormat="false" ht="13.5" hidden="false" customHeight="false" outlineLevel="0" collapsed="false">
      <c r="B1481" s="19" t="s">
        <v>1962</v>
      </c>
      <c r="C1481" s="5" t="s">
        <v>131</v>
      </c>
      <c r="D1481" s="6" t="s">
        <v>1510</v>
      </c>
      <c r="E1481" s="6"/>
    </row>
    <row r="1482" customFormat="false" ht="12.75" hidden="false" customHeight="false" outlineLevel="0" collapsed="false">
      <c r="B1482" s="7" t="s">
        <v>6</v>
      </c>
      <c r="C1482" s="8" t="s">
        <v>7</v>
      </c>
      <c r="D1482" s="9" t="s">
        <v>6</v>
      </c>
      <c r="E1482" s="10" t="s">
        <v>7</v>
      </c>
    </row>
    <row r="1483" customFormat="false" ht="12.75" hidden="false" customHeight="false" outlineLevel="0" collapsed="false">
      <c r="B1483" s="11" t="s">
        <v>1094</v>
      </c>
      <c r="C1483" s="12" t="s">
        <v>1997</v>
      </c>
      <c r="D1483" s="13" t="s">
        <v>1230</v>
      </c>
      <c r="E1483" s="14" t="s">
        <v>1998</v>
      </c>
    </row>
    <row r="1484" customFormat="false" ht="12.75" hidden="false" customHeight="false" outlineLevel="0" collapsed="false">
      <c r="B1484" s="11" t="s">
        <v>91</v>
      </c>
      <c r="C1484" s="12" t="s">
        <v>9</v>
      </c>
      <c r="D1484" s="13" t="s">
        <v>284</v>
      </c>
      <c r="E1484" s="14" t="s">
        <v>324</v>
      </c>
    </row>
    <row r="1485" customFormat="false" ht="12.75" hidden="false" customHeight="false" outlineLevel="0" collapsed="false">
      <c r="B1485" s="11" t="s">
        <v>323</v>
      </c>
      <c r="C1485" s="12" t="s">
        <v>1999</v>
      </c>
      <c r="D1485" s="13" t="s">
        <v>616</v>
      </c>
      <c r="E1485" s="14" t="s">
        <v>825</v>
      </c>
    </row>
    <row r="1486" customFormat="false" ht="12.75" hidden="false" customHeight="false" outlineLevel="0" collapsed="false">
      <c r="B1486" s="11" t="s">
        <v>1868</v>
      </c>
      <c r="C1486" s="12" t="s">
        <v>2000</v>
      </c>
      <c r="D1486" s="13" t="s">
        <v>22</v>
      </c>
      <c r="E1486" s="14" t="s">
        <v>2001</v>
      </c>
    </row>
    <row r="1487" customFormat="false" ht="12.75" hidden="false" customHeight="false" outlineLevel="0" collapsed="false">
      <c r="B1487" s="11" t="s">
        <v>1582</v>
      </c>
      <c r="C1487" s="12" t="s">
        <v>2002</v>
      </c>
      <c r="D1487" s="13" t="s">
        <v>719</v>
      </c>
      <c r="E1487" s="14" t="s">
        <v>2003</v>
      </c>
    </row>
    <row r="1488" customFormat="false" ht="12.75" hidden="false" customHeight="false" outlineLevel="0" collapsed="false">
      <c r="B1488" s="11" t="s">
        <v>15</v>
      </c>
      <c r="C1488" s="12" t="s">
        <v>2004</v>
      </c>
      <c r="D1488" s="13" t="s">
        <v>323</v>
      </c>
      <c r="E1488" s="14" t="s">
        <v>2005</v>
      </c>
    </row>
    <row r="1489" customFormat="false" ht="12.75" hidden="false" customHeight="false" outlineLevel="0" collapsed="false">
      <c r="B1489" s="11" t="s">
        <v>222</v>
      </c>
      <c r="C1489" s="12" t="s">
        <v>2006</v>
      </c>
      <c r="D1489" s="13" t="s">
        <v>284</v>
      </c>
      <c r="E1489" s="14" t="s">
        <v>63</v>
      </c>
    </row>
    <row r="1490" customFormat="false" ht="12.75" hidden="false" customHeight="false" outlineLevel="0" collapsed="false">
      <c r="B1490" s="11" t="s">
        <v>22</v>
      </c>
      <c r="C1490" s="12" t="s">
        <v>709</v>
      </c>
      <c r="D1490" s="13" t="s">
        <v>323</v>
      </c>
      <c r="E1490" s="14" t="s">
        <v>1250</v>
      </c>
    </row>
    <row r="1491" customFormat="false" ht="12.75" hidden="false" customHeight="false" outlineLevel="0" collapsed="false">
      <c r="B1491" s="11" t="s">
        <v>920</v>
      </c>
      <c r="C1491" s="12" t="s">
        <v>2007</v>
      </c>
      <c r="D1491" s="13" t="s">
        <v>211</v>
      </c>
      <c r="E1491" s="14" t="s">
        <v>2008</v>
      </c>
    </row>
    <row r="1492" customFormat="false" ht="12.75" hidden="false" customHeight="false" outlineLevel="0" collapsed="false">
      <c r="B1492" s="11" t="s">
        <v>629</v>
      </c>
      <c r="C1492" s="12" t="s">
        <v>2009</v>
      </c>
      <c r="D1492" s="13" t="s">
        <v>17</v>
      </c>
      <c r="E1492" s="14" t="s">
        <v>2010</v>
      </c>
    </row>
    <row r="1493" customFormat="false" ht="12.75" hidden="false" customHeight="false" outlineLevel="0" collapsed="false">
      <c r="B1493" s="11" t="s">
        <v>501</v>
      </c>
      <c r="C1493" s="12" t="s">
        <v>2011</v>
      </c>
      <c r="D1493" s="13" t="s">
        <v>239</v>
      </c>
      <c r="E1493" s="14" t="s">
        <v>2012</v>
      </c>
    </row>
    <row r="1494" customFormat="false" ht="13.5" hidden="false" customHeight="false" outlineLevel="0" collapsed="false">
      <c r="B1494" s="15" t="s">
        <v>920</v>
      </c>
      <c r="C1494" s="16" t="s">
        <v>2013</v>
      </c>
      <c r="D1494" s="17"/>
      <c r="E1494" s="18"/>
    </row>
    <row r="1495" customFormat="false" ht="13.5" hidden="false" customHeight="false" outlineLevel="0" collapsed="false"/>
    <row r="1496" customFormat="false" ht="12.75" hidden="false" customHeight="false" outlineLevel="0" collapsed="false">
      <c r="B1496" s="1" t="s">
        <v>0</v>
      </c>
      <c r="C1496" s="2" t="s">
        <v>1</v>
      </c>
      <c r="D1496" s="3" t="s">
        <v>2</v>
      </c>
      <c r="E1496" s="3"/>
    </row>
    <row r="1497" customFormat="false" ht="13.5" hidden="false" customHeight="false" outlineLevel="0" collapsed="false">
      <c r="B1497" s="19" t="s">
        <v>1962</v>
      </c>
      <c r="C1497" s="5" t="s">
        <v>1491</v>
      </c>
      <c r="D1497" s="6" t="s">
        <v>1572</v>
      </c>
      <c r="E1497" s="6"/>
    </row>
    <row r="1498" customFormat="false" ht="12.75" hidden="false" customHeight="false" outlineLevel="0" collapsed="false">
      <c r="B1498" s="7" t="s">
        <v>6</v>
      </c>
      <c r="C1498" s="8" t="s">
        <v>7</v>
      </c>
      <c r="D1498" s="9" t="s">
        <v>6</v>
      </c>
      <c r="E1498" s="10" t="s">
        <v>7</v>
      </c>
    </row>
    <row r="1499" customFormat="false" ht="12.75" hidden="false" customHeight="false" outlineLevel="0" collapsed="false">
      <c r="B1499" s="11" t="s">
        <v>920</v>
      </c>
      <c r="C1499" s="12" t="s">
        <v>1807</v>
      </c>
      <c r="D1499" s="13" t="s">
        <v>222</v>
      </c>
      <c r="E1499" s="14" t="s">
        <v>2014</v>
      </c>
    </row>
    <row r="1500" customFormat="false" ht="12.75" hidden="false" customHeight="false" outlineLevel="0" collapsed="false">
      <c r="B1500" s="11" t="s">
        <v>1260</v>
      </c>
      <c r="C1500" s="12" t="s">
        <v>9</v>
      </c>
      <c r="D1500" s="13" t="s">
        <v>1614</v>
      </c>
      <c r="E1500" s="14" t="s">
        <v>2015</v>
      </c>
    </row>
    <row r="1501" customFormat="false" ht="12.75" hidden="false" customHeight="false" outlineLevel="0" collapsed="false">
      <c r="B1501" s="11" t="s">
        <v>934</v>
      </c>
      <c r="C1501" s="12" t="s">
        <v>2016</v>
      </c>
      <c r="D1501" s="13" t="s">
        <v>934</v>
      </c>
      <c r="E1501" s="14" t="s">
        <v>2017</v>
      </c>
    </row>
    <row r="1502" customFormat="false" ht="12.75" hidden="false" customHeight="false" outlineLevel="0" collapsed="false">
      <c r="B1502" s="11" t="s">
        <v>20</v>
      </c>
      <c r="C1502" s="12" t="s">
        <v>2018</v>
      </c>
      <c r="D1502" s="13" t="s">
        <v>98</v>
      </c>
      <c r="E1502" s="14" t="s">
        <v>2019</v>
      </c>
    </row>
    <row r="1503" customFormat="false" ht="12.75" hidden="false" customHeight="false" outlineLevel="0" collapsed="false">
      <c r="B1503" s="11" t="s">
        <v>1938</v>
      </c>
      <c r="C1503" s="12" t="s">
        <v>1084</v>
      </c>
      <c r="D1503" s="13" t="s">
        <v>719</v>
      </c>
      <c r="E1503" s="14" t="s">
        <v>1604</v>
      </c>
    </row>
    <row r="1504" customFormat="false" ht="12.75" hidden="false" customHeight="false" outlineLevel="0" collapsed="false">
      <c r="B1504" s="11" t="s">
        <v>657</v>
      </c>
      <c r="C1504" s="12" t="s">
        <v>1909</v>
      </c>
      <c r="D1504" s="13" t="s">
        <v>1150</v>
      </c>
      <c r="E1504" s="14" t="s">
        <v>2020</v>
      </c>
    </row>
    <row r="1505" customFormat="false" ht="12.75" hidden="false" customHeight="false" outlineLevel="0" collapsed="false">
      <c r="B1505" s="11" t="s">
        <v>414</v>
      </c>
      <c r="C1505" s="12" t="s">
        <v>2021</v>
      </c>
      <c r="D1505" s="13" t="s">
        <v>222</v>
      </c>
      <c r="E1505" s="14" t="s">
        <v>2022</v>
      </c>
    </row>
    <row r="1506" customFormat="false" ht="12.75" hidden="false" customHeight="false" outlineLevel="0" collapsed="false">
      <c r="B1506" s="11" t="s">
        <v>1022</v>
      </c>
      <c r="C1506" s="12" t="s">
        <v>474</v>
      </c>
      <c r="D1506" s="13" t="s">
        <v>323</v>
      </c>
      <c r="E1506" s="14" t="s">
        <v>2023</v>
      </c>
    </row>
    <row r="1507" customFormat="false" ht="12.75" hidden="false" customHeight="false" outlineLevel="0" collapsed="false">
      <c r="B1507" s="11" t="s">
        <v>284</v>
      </c>
      <c r="C1507" s="12" t="s">
        <v>2024</v>
      </c>
      <c r="D1507" s="13" t="s">
        <v>707</v>
      </c>
      <c r="E1507" s="14" t="s">
        <v>1017</v>
      </c>
    </row>
    <row r="1508" customFormat="false" ht="12.75" hidden="false" customHeight="false" outlineLevel="0" collapsed="false">
      <c r="B1508" s="11" t="s">
        <v>222</v>
      </c>
      <c r="C1508" s="12" t="s">
        <v>2025</v>
      </c>
      <c r="D1508" s="13" t="s">
        <v>52</v>
      </c>
      <c r="E1508" s="14" t="s">
        <v>1833</v>
      </c>
    </row>
    <row r="1509" customFormat="false" ht="12.75" hidden="false" customHeight="false" outlineLevel="0" collapsed="false">
      <c r="B1509" s="11" t="s">
        <v>546</v>
      </c>
      <c r="C1509" s="12" t="s">
        <v>2025</v>
      </c>
      <c r="D1509" s="13" t="s">
        <v>323</v>
      </c>
      <c r="E1509" s="14" t="s">
        <v>2026</v>
      </c>
    </row>
    <row r="1510" customFormat="false" ht="12.75" hidden="false" customHeight="false" outlineLevel="0" collapsed="false">
      <c r="B1510" s="11" t="s">
        <v>34</v>
      </c>
      <c r="C1510" s="12" t="s">
        <v>2027</v>
      </c>
      <c r="D1510" s="13" t="s">
        <v>1228</v>
      </c>
      <c r="E1510" s="14" t="s">
        <v>2028</v>
      </c>
    </row>
    <row r="1511" customFormat="false" ht="12.75" hidden="false" customHeight="false" outlineLevel="0" collapsed="false">
      <c r="B1511" s="11" t="s">
        <v>2029</v>
      </c>
      <c r="C1511" s="12" t="s">
        <v>2030</v>
      </c>
      <c r="D1511" s="13" t="s">
        <v>22</v>
      </c>
      <c r="E1511" s="14" t="s">
        <v>2031</v>
      </c>
    </row>
    <row r="1512" customFormat="false" ht="12.75" hidden="false" customHeight="false" outlineLevel="0" collapsed="false">
      <c r="B1512" s="11" t="s">
        <v>211</v>
      </c>
      <c r="C1512" s="12" t="s">
        <v>2032</v>
      </c>
      <c r="D1512" s="13" t="s">
        <v>323</v>
      </c>
      <c r="E1512" s="14" t="s">
        <v>2033</v>
      </c>
    </row>
    <row r="1513" customFormat="false" ht="13.5" hidden="false" customHeight="false" outlineLevel="0" collapsed="false">
      <c r="B1513" s="15" t="s">
        <v>2034</v>
      </c>
      <c r="C1513" s="16" t="s">
        <v>2035</v>
      </c>
      <c r="D1513" s="17"/>
      <c r="E1513" s="18"/>
    </row>
    <row r="1514" customFormat="false" ht="13.5" hidden="false" customHeight="false" outlineLevel="0" collapsed="false"/>
    <row r="1515" customFormat="false" ht="12.75" hidden="false" customHeight="false" outlineLevel="0" collapsed="false">
      <c r="B1515" s="1" t="s">
        <v>0</v>
      </c>
      <c r="C1515" s="2" t="s">
        <v>1</v>
      </c>
      <c r="D1515" s="3" t="s">
        <v>2</v>
      </c>
      <c r="E1515" s="3"/>
    </row>
    <row r="1516" customFormat="false" ht="13.5" hidden="false" customHeight="false" outlineLevel="0" collapsed="false">
      <c r="B1516" s="19" t="s">
        <v>1962</v>
      </c>
      <c r="C1516" s="5" t="s">
        <v>2036</v>
      </c>
      <c r="D1516" s="6" t="s">
        <v>2037</v>
      </c>
      <c r="E1516" s="6"/>
    </row>
    <row r="1517" customFormat="false" ht="12.75" hidden="false" customHeight="false" outlineLevel="0" collapsed="false">
      <c r="B1517" s="7" t="s">
        <v>6</v>
      </c>
      <c r="C1517" s="8" t="s">
        <v>7</v>
      </c>
      <c r="D1517" s="9" t="s">
        <v>6</v>
      </c>
      <c r="E1517" s="10" t="s">
        <v>7</v>
      </c>
    </row>
    <row r="1518" customFormat="false" ht="12.75" hidden="false" customHeight="false" outlineLevel="0" collapsed="false">
      <c r="B1518" s="11" t="s">
        <v>284</v>
      </c>
      <c r="C1518" s="12" t="s">
        <v>1029</v>
      </c>
      <c r="D1518" s="13" t="s">
        <v>1027</v>
      </c>
      <c r="E1518" s="14" t="s">
        <v>2038</v>
      </c>
    </row>
    <row r="1519" customFormat="false" ht="12.75" hidden="false" customHeight="false" outlineLevel="0" collapsed="false">
      <c r="B1519" s="11" t="s">
        <v>1022</v>
      </c>
      <c r="C1519" s="12" t="s">
        <v>2039</v>
      </c>
      <c r="D1519" s="13" t="s">
        <v>22</v>
      </c>
      <c r="E1519" s="14" t="s">
        <v>2040</v>
      </c>
    </row>
    <row r="1520" customFormat="false" ht="12.75" hidden="false" customHeight="false" outlineLevel="0" collapsed="false">
      <c r="B1520" s="11" t="s">
        <v>607</v>
      </c>
      <c r="C1520" s="12" t="s">
        <v>2041</v>
      </c>
      <c r="D1520" s="13" t="s">
        <v>1228</v>
      </c>
      <c r="E1520" s="14" t="s">
        <v>2042</v>
      </c>
    </row>
    <row r="1521" customFormat="false" ht="12.75" hidden="false" customHeight="false" outlineLevel="0" collapsed="false">
      <c r="B1521" s="11" t="s">
        <v>1136</v>
      </c>
      <c r="C1521" s="12" t="s">
        <v>2043</v>
      </c>
      <c r="D1521" s="13" t="s">
        <v>28</v>
      </c>
      <c r="E1521" s="14" t="s">
        <v>1350</v>
      </c>
    </row>
    <row r="1522" customFormat="false" ht="12.75" hidden="false" customHeight="false" outlineLevel="0" collapsed="false">
      <c r="B1522" s="11" t="s">
        <v>222</v>
      </c>
      <c r="C1522" s="12" t="s">
        <v>2044</v>
      </c>
      <c r="D1522" s="13" t="s">
        <v>98</v>
      </c>
      <c r="E1522" s="14" t="s">
        <v>505</v>
      </c>
    </row>
    <row r="1523" customFormat="false" ht="12.75" hidden="false" customHeight="false" outlineLevel="0" collapsed="false">
      <c r="B1523" s="11" t="s">
        <v>284</v>
      </c>
      <c r="C1523" s="12" t="s">
        <v>2045</v>
      </c>
      <c r="D1523" s="13" t="s">
        <v>1260</v>
      </c>
      <c r="E1523" s="14" t="s">
        <v>2046</v>
      </c>
    </row>
    <row r="1524" customFormat="false" ht="12.75" hidden="false" customHeight="false" outlineLevel="0" collapsed="false">
      <c r="B1524" s="11" t="s">
        <v>724</v>
      </c>
      <c r="C1524" s="12" t="s">
        <v>2047</v>
      </c>
      <c r="D1524" s="13" t="s">
        <v>323</v>
      </c>
      <c r="E1524" s="14" t="s">
        <v>2048</v>
      </c>
    </row>
    <row r="1525" customFormat="false" ht="12.75" hidden="false" customHeight="false" outlineLevel="0" collapsed="false">
      <c r="B1525" s="11" t="s">
        <v>1230</v>
      </c>
      <c r="C1525" s="12" t="s">
        <v>2049</v>
      </c>
      <c r="D1525" s="13" t="s">
        <v>1658</v>
      </c>
      <c r="E1525" s="14" t="s">
        <v>964</v>
      </c>
    </row>
    <row r="1526" customFormat="false" ht="12.75" hidden="false" customHeight="false" outlineLevel="0" collapsed="false">
      <c r="B1526" s="11" t="s">
        <v>657</v>
      </c>
      <c r="C1526" s="12" t="s">
        <v>2050</v>
      </c>
      <c r="D1526" s="13" t="s">
        <v>30</v>
      </c>
      <c r="E1526" s="14" t="s">
        <v>609</v>
      </c>
    </row>
    <row r="1527" customFormat="false" ht="12.75" hidden="false" customHeight="false" outlineLevel="0" collapsed="false">
      <c r="B1527" s="11" t="s">
        <v>2051</v>
      </c>
      <c r="C1527" s="12" t="s">
        <v>2052</v>
      </c>
      <c r="D1527" s="13" t="s">
        <v>1024</v>
      </c>
      <c r="E1527" s="14" t="s">
        <v>2053</v>
      </c>
    </row>
    <row r="1528" customFormat="false" ht="12.75" hidden="false" customHeight="false" outlineLevel="0" collapsed="false">
      <c r="B1528" s="11" t="s">
        <v>1260</v>
      </c>
      <c r="C1528" s="12" t="s">
        <v>2054</v>
      </c>
      <c r="D1528" s="13" t="s">
        <v>323</v>
      </c>
      <c r="E1528" s="14" t="s">
        <v>421</v>
      </c>
    </row>
    <row r="1529" customFormat="false" ht="12.75" hidden="false" customHeight="false" outlineLevel="0" collapsed="false">
      <c r="B1529" s="11" t="s">
        <v>222</v>
      </c>
      <c r="C1529" s="12" t="s">
        <v>2055</v>
      </c>
      <c r="D1529" s="13" t="s">
        <v>1230</v>
      </c>
      <c r="E1529" s="14" t="s">
        <v>1554</v>
      </c>
    </row>
    <row r="1530" customFormat="false" ht="12.75" hidden="false" customHeight="false" outlineLevel="0" collapsed="false">
      <c r="B1530" s="11" t="s">
        <v>323</v>
      </c>
      <c r="C1530" s="12" t="s">
        <v>494</v>
      </c>
      <c r="D1530" s="13" t="s">
        <v>165</v>
      </c>
      <c r="E1530" s="14" t="s">
        <v>2056</v>
      </c>
    </row>
    <row r="1531" customFormat="false" ht="12.75" hidden="false" customHeight="false" outlineLevel="0" collapsed="false">
      <c r="B1531" s="11" t="s">
        <v>719</v>
      </c>
      <c r="C1531" s="12" t="s">
        <v>2057</v>
      </c>
      <c r="D1531" s="13" t="s">
        <v>284</v>
      </c>
      <c r="E1531" s="14" t="s">
        <v>2058</v>
      </c>
    </row>
    <row r="1532" customFormat="false" ht="12.75" hidden="false" customHeight="false" outlineLevel="0" collapsed="false">
      <c r="B1532" s="11" t="s">
        <v>17</v>
      </c>
      <c r="C1532" s="12" t="s">
        <v>2059</v>
      </c>
      <c r="D1532" s="13" t="s">
        <v>22</v>
      </c>
      <c r="E1532" s="14" t="s">
        <v>2060</v>
      </c>
    </row>
    <row r="1533" customFormat="false" ht="13.5" hidden="false" customHeight="false" outlineLevel="0" collapsed="false">
      <c r="B1533" s="15" t="s">
        <v>22</v>
      </c>
      <c r="C1533" s="16" t="s">
        <v>318</v>
      </c>
      <c r="D1533" s="17"/>
      <c r="E1533" s="18"/>
    </row>
    <row r="1534" customFormat="false" ht="13.5" hidden="false" customHeight="false" outlineLevel="0" collapsed="false"/>
    <row r="1535" customFormat="false" ht="12.75" hidden="false" customHeight="false" outlineLevel="0" collapsed="false">
      <c r="B1535" s="1" t="s">
        <v>0</v>
      </c>
      <c r="C1535" s="2" t="s">
        <v>1</v>
      </c>
      <c r="D1535" s="3" t="s">
        <v>2</v>
      </c>
      <c r="E1535" s="3"/>
    </row>
    <row r="1536" customFormat="false" ht="13.5" hidden="false" customHeight="false" outlineLevel="0" collapsed="false">
      <c r="B1536" s="19" t="s">
        <v>2061</v>
      </c>
      <c r="C1536" s="5" t="s">
        <v>4</v>
      </c>
      <c r="D1536" s="6" t="s">
        <v>1919</v>
      </c>
      <c r="E1536" s="6"/>
    </row>
    <row r="1537" customFormat="false" ht="12.75" hidden="false" customHeight="false" outlineLevel="0" collapsed="false">
      <c r="B1537" s="7" t="s">
        <v>6</v>
      </c>
      <c r="C1537" s="8" t="s">
        <v>7</v>
      </c>
      <c r="D1537" s="9" t="s">
        <v>6</v>
      </c>
      <c r="E1537" s="10" t="s">
        <v>7</v>
      </c>
    </row>
    <row r="1538" customFormat="false" ht="12.75" hidden="false" customHeight="false" outlineLevel="0" collapsed="false">
      <c r="B1538" s="11" t="s">
        <v>501</v>
      </c>
      <c r="C1538" s="12" t="s">
        <v>2062</v>
      </c>
      <c r="D1538" s="13" t="s">
        <v>211</v>
      </c>
      <c r="E1538" s="14" t="s">
        <v>451</v>
      </c>
    </row>
    <row r="1539" customFormat="false" ht="12.75" hidden="false" customHeight="false" outlineLevel="0" collapsed="false">
      <c r="B1539" s="11" t="s">
        <v>1022</v>
      </c>
      <c r="C1539" s="12" t="s">
        <v>2063</v>
      </c>
      <c r="D1539" s="13" t="s">
        <v>222</v>
      </c>
      <c r="E1539" s="14" t="s">
        <v>2064</v>
      </c>
    </row>
    <row r="1540" customFormat="false" ht="12.75" hidden="false" customHeight="false" outlineLevel="0" collapsed="false">
      <c r="B1540" s="11" t="s">
        <v>222</v>
      </c>
      <c r="C1540" s="12" t="s">
        <v>593</v>
      </c>
      <c r="D1540" s="13" t="s">
        <v>91</v>
      </c>
      <c r="E1540" s="14" t="s">
        <v>2065</v>
      </c>
    </row>
    <row r="1541" customFormat="false" ht="12.75" hidden="false" customHeight="false" outlineLevel="0" collapsed="false">
      <c r="B1541" s="11" t="s">
        <v>284</v>
      </c>
      <c r="C1541" s="12" t="s">
        <v>1788</v>
      </c>
      <c r="D1541" s="13" t="s">
        <v>1061</v>
      </c>
      <c r="E1541" s="14" t="s">
        <v>2066</v>
      </c>
    </row>
    <row r="1542" customFormat="false" ht="12.75" hidden="false" customHeight="false" outlineLevel="0" collapsed="false">
      <c r="B1542" s="11" t="s">
        <v>1217</v>
      </c>
      <c r="C1542" s="12" t="s">
        <v>701</v>
      </c>
      <c r="D1542" s="13" t="s">
        <v>13</v>
      </c>
      <c r="E1542" s="14" t="s">
        <v>2067</v>
      </c>
    </row>
    <row r="1543" customFormat="false" ht="12.75" hidden="false" customHeight="false" outlineLevel="0" collapsed="false">
      <c r="B1543" s="11" t="s">
        <v>52</v>
      </c>
      <c r="C1543" s="12" t="s">
        <v>2068</v>
      </c>
      <c r="D1543" s="13" t="s">
        <v>2069</v>
      </c>
      <c r="E1543" s="14" t="s">
        <v>2070</v>
      </c>
    </row>
    <row r="1544" customFormat="false" ht="12.75" hidden="false" customHeight="false" outlineLevel="0" collapsed="false">
      <c r="B1544" s="11" t="s">
        <v>1890</v>
      </c>
      <c r="C1544" s="12" t="s">
        <v>2071</v>
      </c>
      <c r="D1544" s="13" t="s">
        <v>45</v>
      </c>
      <c r="E1544" s="14" t="s">
        <v>505</v>
      </c>
    </row>
    <row r="1545" customFormat="false" ht="12.75" hidden="false" customHeight="false" outlineLevel="0" collapsed="false">
      <c r="B1545" s="11" t="s">
        <v>13</v>
      </c>
      <c r="C1545" s="12" t="s">
        <v>2072</v>
      </c>
      <c r="D1545" s="13" t="s">
        <v>180</v>
      </c>
      <c r="E1545" s="14" t="s">
        <v>258</v>
      </c>
    </row>
    <row r="1546" customFormat="false" ht="12.75" hidden="false" customHeight="false" outlineLevel="0" collapsed="false">
      <c r="B1546" s="11" t="s">
        <v>28</v>
      </c>
      <c r="C1546" s="12" t="s">
        <v>1834</v>
      </c>
      <c r="D1546" s="13" t="s">
        <v>556</v>
      </c>
      <c r="E1546" s="14" t="s">
        <v>408</v>
      </c>
    </row>
    <row r="1547" customFormat="false" ht="12.75" hidden="false" customHeight="false" outlineLevel="0" collapsed="false">
      <c r="B1547" s="11" t="s">
        <v>239</v>
      </c>
      <c r="C1547" s="12" t="s">
        <v>471</v>
      </c>
      <c r="D1547" s="13" t="s">
        <v>45</v>
      </c>
      <c r="E1547" s="14" t="s">
        <v>2073</v>
      </c>
    </row>
    <row r="1548" customFormat="false" ht="12.75" hidden="false" customHeight="false" outlineLevel="0" collapsed="false">
      <c r="B1548" s="11" t="s">
        <v>323</v>
      </c>
      <c r="C1548" s="12" t="s">
        <v>2074</v>
      </c>
      <c r="D1548" s="13" t="s">
        <v>1022</v>
      </c>
      <c r="E1548" s="14" t="s">
        <v>276</v>
      </c>
    </row>
    <row r="1549" customFormat="false" ht="12.75" hidden="false" customHeight="false" outlineLevel="0" collapsed="false">
      <c r="B1549" s="11" t="s">
        <v>180</v>
      </c>
      <c r="C1549" s="12" t="s">
        <v>478</v>
      </c>
      <c r="D1549" s="13" t="s">
        <v>1868</v>
      </c>
      <c r="E1549" s="14" t="s">
        <v>33</v>
      </c>
    </row>
    <row r="1550" customFormat="false" ht="12.75" hidden="false" customHeight="false" outlineLevel="0" collapsed="false">
      <c r="B1550" s="11" t="s">
        <v>284</v>
      </c>
      <c r="C1550" s="12" t="s">
        <v>2075</v>
      </c>
      <c r="D1550" s="13" t="s">
        <v>409</v>
      </c>
      <c r="E1550" s="14" t="s">
        <v>2076</v>
      </c>
    </row>
    <row r="1551" customFormat="false" ht="12.75" hidden="false" customHeight="false" outlineLevel="0" collapsed="false">
      <c r="B1551" s="11" t="s">
        <v>962</v>
      </c>
      <c r="C1551" s="12" t="s">
        <v>1948</v>
      </c>
      <c r="D1551" s="13" t="s">
        <v>222</v>
      </c>
      <c r="E1551" s="14" t="s">
        <v>363</v>
      </c>
    </row>
    <row r="1552" customFormat="false" ht="12.75" hidden="false" customHeight="false" outlineLevel="0" collapsed="false">
      <c r="B1552" s="11" t="s">
        <v>1217</v>
      </c>
      <c r="C1552" s="12" t="s">
        <v>130</v>
      </c>
      <c r="D1552" s="13" t="s">
        <v>37</v>
      </c>
      <c r="E1552" s="14" t="s">
        <v>947</v>
      </c>
    </row>
    <row r="1553" customFormat="false" ht="12.75" hidden="false" customHeight="false" outlineLevel="0" collapsed="false">
      <c r="B1553" s="11" t="s">
        <v>222</v>
      </c>
      <c r="C1553" s="12" t="s">
        <v>370</v>
      </c>
      <c r="D1553" s="13" t="s">
        <v>169</v>
      </c>
      <c r="E1553" s="14" t="s">
        <v>475</v>
      </c>
    </row>
    <row r="1554" customFormat="false" ht="12.75" hidden="false" customHeight="false" outlineLevel="0" collapsed="false">
      <c r="B1554" s="11" t="s">
        <v>386</v>
      </c>
      <c r="C1554" s="12" t="s">
        <v>2077</v>
      </c>
      <c r="D1554" s="13" t="s">
        <v>2078</v>
      </c>
      <c r="E1554" s="14" t="s">
        <v>2079</v>
      </c>
    </row>
    <row r="1555" customFormat="false" ht="13.5" hidden="false" customHeight="false" outlineLevel="0" collapsed="false">
      <c r="B1555" s="15" t="s">
        <v>501</v>
      </c>
      <c r="C1555" s="16" t="s">
        <v>2080</v>
      </c>
      <c r="D1555" s="17"/>
      <c r="E1555" s="18"/>
    </row>
    <row r="1556" customFormat="false" ht="13.5" hidden="false" customHeight="false" outlineLevel="0" collapsed="false"/>
    <row r="1557" customFormat="false" ht="12.75" hidden="false" customHeight="false" outlineLevel="0" collapsed="false">
      <c r="B1557" s="1" t="s">
        <v>0</v>
      </c>
      <c r="C1557" s="2" t="s">
        <v>1</v>
      </c>
      <c r="D1557" s="3" t="s">
        <v>2</v>
      </c>
      <c r="E1557" s="3"/>
    </row>
    <row r="1558" customFormat="false" ht="13.5" hidden="false" customHeight="false" outlineLevel="0" collapsed="false">
      <c r="B1558" s="19" t="s">
        <v>2061</v>
      </c>
      <c r="C1558" s="5" t="s">
        <v>43</v>
      </c>
      <c r="D1558" s="6" t="s">
        <v>2081</v>
      </c>
      <c r="E1558" s="6"/>
    </row>
    <row r="1559" customFormat="false" ht="12.75" hidden="false" customHeight="false" outlineLevel="0" collapsed="false">
      <c r="B1559" s="7" t="s">
        <v>6</v>
      </c>
      <c r="C1559" s="8" t="s">
        <v>7</v>
      </c>
      <c r="D1559" s="9" t="s">
        <v>6</v>
      </c>
      <c r="E1559" s="10" t="s">
        <v>7</v>
      </c>
    </row>
    <row r="1560" customFormat="false" ht="12.75" hidden="false" customHeight="false" outlineLevel="0" collapsed="false">
      <c r="B1560" s="11" t="s">
        <v>657</v>
      </c>
      <c r="C1560" s="12" t="s">
        <v>1764</v>
      </c>
      <c r="D1560" s="13" t="s">
        <v>13</v>
      </c>
      <c r="E1560" s="14" t="s">
        <v>951</v>
      </c>
    </row>
    <row r="1561" customFormat="false" ht="12.75" hidden="false" customHeight="false" outlineLevel="0" collapsed="false">
      <c r="B1561" s="11" t="s">
        <v>15</v>
      </c>
      <c r="C1561" s="12" t="s">
        <v>936</v>
      </c>
      <c r="D1561" s="13" t="s">
        <v>37</v>
      </c>
      <c r="E1561" s="14" t="s">
        <v>24</v>
      </c>
    </row>
    <row r="1562" customFormat="false" ht="12.75" hidden="false" customHeight="false" outlineLevel="0" collapsed="false">
      <c r="B1562" s="11" t="s">
        <v>323</v>
      </c>
      <c r="C1562" s="12" t="s">
        <v>2082</v>
      </c>
      <c r="D1562" s="13" t="s">
        <v>1868</v>
      </c>
      <c r="E1562" s="14" t="s">
        <v>2083</v>
      </c>
    </row>
    <row r="1563" customFormat="false" ht="12.75" hidden="false" customHeight="false" outlineLevel="0" collapsed="false">
      <c r="B1563" s="11" t="s">
        <v>1260</v>
      </c>
      <c r="C1563" s="12" t="s">
        <v>351</v>
      </c>
      <c r="D1563" s="13" t="s">
        <v>39</v>
      </c>
      <c r="E1563" s="14" t="s">
        <v>2084</v>
      </c>
    </row>
    <row r="1564" customFormat="false" ht="12.75" hidden="false" customHeight="false" outlineLevel="0" collapsed="false">
      <c r="B1564" s="11" t="s">
        <v>2085</v>
      </c>
      <c r="C1564" s="12" t="s">
        <v>1477</v>
      </c>
      <c r="D1564" s="13" t="s">
        <v>1217</v>
      </c>
      <c r="E1564" s="14" t="s">
        <v>536</v>
      </c>
    </row>
    <row r="1565" customFormat="false" ht="12.75" hidden="false" customHeight="false" outlineLevel="0" collapsed="false">
      <c r="B1565" s="11" t="s">
        <v>1022</v>
      </c>
      <c r="C1565" s="12" t="s">
        <v>967</v>
      </c>
      <c r="D1565" s="13" t="s">
        <v>239</v>
      </c>
      <c r="E1565" s="14" t="s">
        <v>2086</v>
      </c>
    </row>
    <row r="1566" customFormat="false" ht="12.75" hidden="false" customHeight="false" outlineLevel="0" collapsed="false">
      <c r="B1566" s="11" t="s">
        <v>1217</v>
      </c>
      <c r="C1566" s="12" t="s">
        <v>2087</v>
      </c>
      <c r="D1566" s="13" t="s">
        <v>724</v>
      </c>
      <c r="E1566" s="14" t="s">
        <v>226</v>
      </c>
    </row>
    <row r="1567" customFormat="false" ht="12.75" hidden="false" customHeight="false" outlineLevel="0" collapsed="false">
      <c r="B1567" s="11" t="s">
        <v>1022</v>
      </c>
      <c r="C1567" s="12" t="s">
        <v>2088</v>
      </c>
      <c r="D1567" s="13" t="s">
        <v>15</v>
      </c>
      <c r="E1567" s="14" t="s">
        <v>2089</v>
      </c>
    </row>
    <row r="1568" customFormat="false" ht="12.75" hidden="false" customHeight="false" outlineLevel="0" collapsed="false">
      <c r="B1568" s="11" t="s">
        <v>45</v>
      </c>
      <c r="C1568" s="12" t="s">
        <v>2090</v>
      </c>
      <c r="D1568" s="13" t="s">
        <v>1260</v>
      </c>
      <c r="E1568" s="14" t="s">
        <v>2091</v>
      </c>
    </row>
    <row r="1569" customFormat="false" ht="12.75" hidden="false" customHeight="false" outlineLevel="0" collapsed="false">
      <c r="B1569" s="11" t="s">
        <v>109</v>
      </c>
      <c r="C1569" s="12" t="s">
        <v>2092</v>
      </c>
      <c r="D1569" s="13" t="s">
        <v>323</v>
      </c>
      <c r="E1569" s="14" t="s">
        <v>2093</v>
      </c>
    </row>
    <row r="1570" customFormat="false" ht="12.75" hidden="false" customHeight="false" outlineLevel="0" collapsed="false">
      <c r="B1570" s="11" t="s">
        <v>79</v>
      </c>
      <c r="C1570" s="12" t="s">
        <v>1646</v>
      </c>
      <c r="D1570" s="13" t="s">
        <v>30</v>
      </c>
      <c r="E1570" s="14" t="s">
        <v>2094</v>
      </c>
    </row>
    <row r="1571" customFormat="false" ht="12.75" hidden="false" customHeight="false" outlineLevel="0" collapsed="false">
      <c r="B1571" s="11" t="s">
        <v>13</v>
      </c>
      <c r="C1571" s="12" t="s">
        <v>2095</v>
      </c>
      <c r="D1571" s="13" t="s">
        <v>323</v>
      </c>
      <c r="E1571" s="14" t="s">
        <v>568</v>
      </c>
    </row>
    <row r="1572" customFormat="false" ht="12.75" hidden="false" customHeight="false" outlineLevel="0" collapsed="false">
      <c r="B1572" s="11" t="s">
        <v>211</v>
      </c>
      <c r="C1572" s="12" t="s">
        <v>2096</v>
      </c>
      <c r="D1572" s="13" t="s">
        <v>91</v>
      </c>
      <c r="E1572" s="14" t="s">
        <v>2097</v>
      </c>
    </row>
    <row r="1573" customFormat="false" ht="12.75" hidden="false" customHeight="false" outlineLevel="0" collapsed="false">
      <c r="B1573" s="11" t="s">
        <v>1580</v>
      </c>
      <c r="C1573" s="12" t="s">
        <v>157</v>
      </c>
      <c r="D1573" s="13" t="s">
        <v>323</v>
      </c>
      <c r="E1573" s="14" t="s">
        <v>677</v>
      </c>
    </row>
    <row r="1574" customFormat="false" ht="12.75" hidden="false" customHeight="false" outlineLevel="0" collapsed="false">
      <c r="B1574" s="11" t="s">
        <v>22</v>
      </c>
      <c r="C1574" s="12" t="s">
        <v>2098</v>
      </c>
      <c r="D1574" s="13" t="s">
        <v>45</v>
      </c>
      <c r="E1574" s="14" t="s">
        <v>197</v>
      </c>
    </row>
    <row r="1575" customFormat="false" ht="13.5" hidden="false" customHeight="false" outlineLevel="0" collapsed="false">
      <c r="B1575" s="15" t="s">
        <v>30</v>
      </c>
      <c r="C1575" s="16" t="s">
        <v>2099</v>
      </c>
      <c r="D1575" s="17"/>
      <c r="E1575" s="18"/>
    </row>
    <row r="1576" customFormat="false" ht="13.5" hidden="false" customHeight="false" outlineLevel="0" collapsed="false"/>
    <row r="1577" customFormat="false" ht="12.75" hidden="false" customHeight="false" outlineLevel="0" collapsed="false">
      <c r="B1577" s="1" t="s">
        <v>0</v>
      </c>
      <c r="C1577" s="2" t="s">
        <v>1</v>
      </c>
      <c r="D1577" s="3" t="s">
        <v>2</v>
      </c>
      <c r="E1577" s="3"/>
    </row>
    <row r="1578" customFormat="false" ht="13.5" hidden="false" customHeight="false" outlineLevel="0" collapsed="false">
      <c r="B1578" s="19" t="s">
        <v>2061</v>
      </c>
      <c r="C1578" s="5" t="s">
        <v>131</v>
      </c>
      <c r="D1578" s="6" t="s">
        <v>2100</v>
      </c>
      <c r="E1578" s="6"/>
    </row>
    <row r="1579" customFormat="false" ht="12.75" hidden="false" customHeight="false" outlineLevel="0" collapsed="false">
      <c r="B1579" s="7" t="s">
        <v>6</v>
      </c>
      <c r="C1579" s="8" t="s">
        <v>7</v>
      </c>
      <c r="D1579" s="9" t="s">
        <v>6</v>
      </c>
      <c r="E1579" s="10" t="s">
        <v>7</v>
      </c>
    </row>
    <row r="1580" customFormat="false" ht="12.75" hidden="false" customHeight="false" outlineLevel="0" collapsed="false">
      <c r="B1580" s="11" t="s">
        <v>1848</v>
      </c>
      <c r="C1580" s="12" t="s">
        <v>2101</v>
      </c>
      <c r="D1580" s="13" t="s">
        <v>1370</v>
      </c>
      <c r="E1580" s="14" t="s">
        <v>2102</v>
      </c>
    </row>
    <row r="1581" customFormat="false" ht="12.75" hidden="false" customHeight="false" outlineLevel="0" collapsed="false">
      <c r="B1581" s="11" t="s">
        <v>629</v>
      </c>
      <c r="C1581" s="12" t="s">
        <v>1189</v>
      </c>
      <c r="D1581" s="13" t="s">
        <v>629</v>
      </c>
      <c r="E1581" s="14" t="s">
        <v>2103</v>
      </c>
    </row>
    <row r="1582" customFormat="false" ht="12.75" hidden="false" customHeight="false" outlineLevel="0" collapsed="false">
      <c r="B1582" s="11" t="s">
        <v>2104</v>
      </c>
      <c r="C1582" s="12" t="s">
        <v>2105</v>
      </c>
      <c r="D1582" s="13" t="s">
        <v>1848</v>
      </c>
      <c r="E1582" s="14" t="s">
        <v>2106</v>
      </c>
    </row>
    <row r="1583" customFormat="false" ht="12.75" hidden="false" customHeight="false" outlineLevel="0" collapsed="false">
      <c r="B1583" s="11" t="s">
        <v>707</v>
      </c>
      <c r="C1583" s="12" t="s">
        <v>2107</v>
      </c>
      <c r="D1583" s="13" t="s">
        <v>200</v>
      </c>
      <c r="E1583" s="14" t="s">
        <v>2108</v>
      </c>
    </row>
    <row r="1584" customFormat="false" ht="12.75" hidden="false" customHeight="false" outlineLevel="0" collapsed="false">
      <c r="B1584" s="11" t="s">
        <v>200</v>
      </c>
      <c r="C1584" s="12" t="s">
        <v>2109</v>
      </c>
      <c r="D1584" s="13" t="s">
        <v>707</v>
      </c>
      <c r="E1584" s="14" t="s">
        <v>2110</v>
      </c>
    </row>
    <row r="1585" customFormat="false" ht="12.75" hidden="false" customHeight="false" outlineLevel="0" collapsed="false">
      <c r="B1585" s="11" t="s">
        <v>934</v>
      </c>
      <c r="C1585" s="12" t="s">
        <v>1989</v>
      </c>
      <c r="D1585" s="13" t="s">
        <v>2111</v>
      </c>
      <c r="E1585" s="14" t="s">
        <v>2003</v>
      </c>
    </row>
    <row r="1586" customFormat="false" ht="12.75" hidden="false" customHeight="false" outlineLevel="0" collapsed="false">
      <c r="B1586" s="11" t="s">
        <v>607</v>
      </c>
      <c r="C1586" s="12" t="s">
        <v>2112</v>
      </c>
      <c r="D1586" s="13" t="s">
        <v>2113</v>
      </c>
      <c r="E1586" s="14" t="s">
        <v>1683</v>
      </c>
    </row>
    <row r="1587" customFormat="false" ht="12.75" hidden="false" customHeight="false" outlineLevel="0" collapsed="false">
      <c r="B1587" s="11" t="s">
        <v>934</v>
      </c>
      <c r="C1587" s="12" t="s">
        <v>2114</v>
      </c>
      <c r="D1587" s="13" t="s">
        <v>629</v>
      </c>
      <c r="E1587" s="14" t="s">
        <v>2115</v>
      </c>
    </row>
    <row r="1588" customFormat="false" ht="12.75" hidden="false" customHeight="false" outlineLevel="0" collapsed="false">
      <c r="B1588" s="11" t="s">
        <v>549</v>
      </c>
      <c r="C1588" s="12" t="s">
        <v>2116</v>
      </c>
      <c r="D1588" s="13" t="s">
        <v>815</v>
      </c>
      <c r="E1588" s="14" t="s">
        <v>2117</v>
      </c>
    </row>
    <row r="1589" customFormat="false" ht="12.75" hidden="false" customHeight="false" outlineLevel="0" collapsed="false">
      <c r="B1589" s="11" t="s">
        <v>165</v>
      </c>
      <c r="C1589" s="12" t="s">
        <v>1740</v>
      </c>
      <c r="D1589" s="13" t="s">
        <v>629</v>
      </c>
      <c r="E1589" s="14" t="s">
        <v>2118</v>
      </c>
    </row>
    <row r="1590" customFormat="false" ht="12.75" hidden="false" customHeight="false" outlineLevel="0" collapsed="false">
      <c r="B1590" s="11" t="s">
        <v>629</v>
      </c>
      <c r="C1590" s="12" t="s">
        <v>2119</v>
      </c>
      <c r="D1590" s="13" t="s">
        <v>1230</v>
      </c>
      <c r="E1590" s="14" t="s">
        <v>2120</v>
      </c>
    </row>
    <row r="1591" customFormat="false" ht="12.75" hidden="false" customHeight="false" outlineLevel="0" collapsed="false">
      <c r="B1591" s="11" t="s">
        <v>2121</v>
      </c>
      <c r="C1591" s="12" t="s">
        <v>2049</v>
      </c>
      <c r="D1591" s="13" t="s">
        <v>1964</v>
      </c>
      <c r="E1591" s="14" t="s">
        <v>2122</v>
      </c>
    </row>
    <row r="1592" customFormat="false" ht="12.75" hidden="false" customHeight="false" outlineLevel="0" collapsed="false">
      <c r="B1592" s="11" t="s">
        <v>2123</v>
      </c>
      <c r="C1592" s="12" t="s">
        <v>899</v>
      </c>
      <c r="D1592" s="13" t="s">
        <v>2124</v>
      </c>
      <c r="E1592" s="14" t="s">
        <v>2125</v>
      </c>
    </row>
    <row r="1593" customFormat="false" ht="12.75" hidden="false" customHeight="false" outlineLevel="0" collapsed="false">
      <c r="B1593" s="11" t="s">
        <v>1725</v>
      </c>
      <c r="C1593" s="12" t="s">
        <v>2126</v>
      </c>
      <c r="D1593" s="13" t="s">
        <v>629</v>
      </c>
      <c r="E1593" s="14" t="s">
        <v>1554</v>
      </c>
    </row>
    <row r="1594" customFormat="false" ht="12.75" hidden="false" customHeight="false" outlineLevel="0" collapsed="false">
      <c r="B1594" s="11" t="s">
        <v>1027</v>
      </c>
      <c r="C1594" s="12" t="s">
        <v>2127</v>
      </c>
      <c r="D1594" s="13" t="s">
        <v>2128</v>
      </c>
      <c r="E1594" s="14" t="s">
        <v>2129</v>
      </c>
    </row>
    <row r="1595" customFormat="false" ht="12.75" hidden="false" customHeight="false" outlineLevel="0" collapsed="false">
      <c r="B1595" s="11" t="s">
        <v>1136</v>
      </c>
      <c r="C1595" s="12" t="s">
        <v>1445</v>
      </c>
      <c r="D1595" s="13" t="s">
        <v>1848</v>
      </c>
      <c r="E1595" s="14" t="s">
        <v>2130</v>
      </c>
    </row>
    <row r="1596" customFormat="false" ht="12.75" hidden="false" customHeight="false" outlineLevel="0" collapsed="false">
      <c r="B1596" s="11" t="s">
        <v>607</v>
      </c>
      <c r="C1596" s="12" t="s">
        <v>2131</v>
      </c>
      <c r="D1596" s="13" t="s">
        <v>853</v>
      </c>
      <c r="E1596" s="14" t="s">
        <v>2132</v>
      </c>
    </row>
    <row r="1597" customFormat="false" ht="13.5" hidden="false" customHeight="false" outlineLevel="0" collapsed="false">
      <c r="B1597" s="15" t="s">
        <v>1614</v>
      </c>
      <c r="C1597" s="16" t="s">
        <v>2133</v>
      </c>
      <c r="D1597" s="17"/>
      <c r="E1597" s="18"/>
    </row>
    <row r="1598" customFormat="false" ht="13.5" hidden="false" customHeight="false" outlineLevel="0" collapsed="false"/>
    <row r="1599" customFormat="false" ht="12.75" hidden="false" customHeight="false" outlineLevel="0" collapsed="false">
      <c r="B1599" s="1" t="s">
        <v>0</v>
      </c>
      <c r="C1599" s="2" t="s">
        <v>1</v>
      </c>
      <c r="D1599" s="3" t="s">
        <v>2</v>
      </c>
      <c r="E1599" s="3"/>
    </row>
    <row r="1600" customFormat="false" ht="13.5" hidden="false" customHeight="false" outlineLevel="0" collapsed="false">
      <c r="B1600" s="19" t="s">
        <v>2134</v>
      </c>
      <c r="C1600" s="5" t="s">
        <v>4</v>
      </c>
      <c r="D1600" s="6" t="s">
        <v>1384</v>
      </c>
      <c r="E1600" s="6"/>
    </row>
    <row r="1601" customFormat="false" ht="12.75" hidden="false" customHeight="false" outlineLevel="0" collapsed="false">
      <c r="B1601" s="7" t="s">
        <v>6</v>
      </c>
      <c r="C1601" s="8" t="s">
        <v>7</v>
      </c>
      <c r="D1601" s="9" t="s">
        <v>6</v>
      </c>
      <c r="E1601" s="10" t="s">
        <v>7</v>
      </c>
    </row>
    <row r="1602" customFormat="false" ht="12.75" hidden="false" customHeight="false" outlineLevel="0" collapsed="false">
      <c r="B1602" s="11" t="s">
        <v>13</v>
      </c>
      <c r="C1602" s="12" t="s">
        <v>2135</v>
      </c>
      <c r="D1602" s="13" t="s">
        <v>1260</v>
      </c>
      <c r="E1602" s="14" t="s">
        <v>2136</v>
      </c>
    </row>
    <row r="1603" customFormat="false" ht="12.75" hidden="false" customHeight="false" outlineLevel="0" collapsed="false">
      <c r="B1603" s="11" t="s">
        <v>13</v>
      </c>
      <c r="C1603" s="12" t="s">
        <v>2137</v>
      </c>
      <c r="D1603" s="13" t="s">
        <v>163</v>
      </c>
      <c r="E1603" s="14" t="s">
        <v>2138</v>
      </c>
    </row>
    <row r="1604" customFormat="false" ht="12.75" hidden="false" customHeight="false" outlineLevel="0" collapsed="false">
      <c r="B1604" s="11" t="s">
        <v>45</v>
      </c>
      <c r="C1604" s="12" t="s">
        <v>1052</v>
      </c>
      <c r="D1604" s="13" t="s">
        <v>1135</v>
      </c>
      <c r="E1604" s="14" t="s">
        <v>2139</v>
      </c>
    </row>
    <row r="1605" customFormat="false" ht="12.75" hidden="false" customHeight="false" outlineLevel="0" collapsed="false">
      <c r="B1605" s="11" t="s">
        <v>22</v>
      </c>
      <c r="C1605" s="12" t="s">
        <v>2140</v>
      </c>
      <c r="D1605" s="13" t="s">
        <v>304</v>
      </c>
      <c r="E1605" s="14" t="s">
        <v>2141</v>
      </c>
    </row>
    <row r="1606" customFormat="false" ht="12.75" hidden="false" customHeight="false" outlineLevel="0" collapsed="false">
      <c r="B1606" s="11" t="s">
        <v>45</v>
      </c>
      <c r="C1606" s="12" t="s">
        <v>2142</v>
      </c>
      <c r="D1606" s="13" t="s">
        <v>22</v>
      </c>
      <c r="E1606" s="14" t="s">
        <v>2143</v>
      </c>
    </row>
    <row r="1607" customFormat="false" ht="12.75" hidden="false" customHeight="false" outlineLevel="0" collapsed="false">
      <c r="B1607" s="11" t="s">
        <v>222</v>
      </c>
      <c r="C1607" s="12" t="s">
        <v>2144</v>
      </c>
      <c r="D1607" s="13" t="s">
        <v>304</v>
      </c>
      <c r="E1607" s="14" t="s">
        <v>2145</v>
      </c>
    </row>
    <row r="1608" customFormat="false" ht="12.75" hidden="false" customHeight="false" outlineLevel="0" collapsed="false">
      <c r="B1608" s="11" t="s">
        <v>284</v>
      </c>
      <c r="C1608" s="12" t="s">
        <v>2146</v>
      </c>
      <c r="D1608" s="13" t="s">
        <v>2147</v>
      </c>
      <c r="E1608" s="14" t="s">
        <v>2148</v>
      </c>
    </row>
    <row r="1609" customFormat="false" ht="12.75" hidden="false" customHeight="false" outlineLevel="0" collapsed="false">
      <c r="B1609" s="11" t="s">
        <v>1217</v>
      </c>
      <c r="C1609" s="12" t="s">
        <v>302</v>
      </c>
      <c r="D1609" s="13" t="s">
        <v>323</v>
      </c>
      <c r="E1609" s="14" t="s">
        <v>2149</v>
      </c>
    </row>
    <row r="1610" customFormat="false" ht="12.75" hidden="false" customHeight="false" outlineLevel="0" collapsed="false">
      <c r="B1610" s="11" t="s">
        <v>323</v>
      </c>
      <c r="C1610" s="12" t="s">
        <v>533</v>
      </c>
      <c r="D1610" s="13" t="s">
        <v>386</v>
      </c>
      <c r="E1610" s="14" t="s">
        <v>372</v>
      </c>
    </row>
    <row r="1611" customFormat="false" ht="12.75" hidden="false" customHeight="false" outlineLevel="0" collapsed="false">
      <c r="B1611" s="11" t="s">
        <v>804</v>
      </c>
      <c r="C1611" s="12" t="s">
        <v>1883</v>
      </c>
      <c r="D1611" s="13" t="s">
        <v>2150</v>
      </c>
      <c r="E1611" s="14" t="s">
        <v>2151</v>
      </c>
    </row>
    <row r="1612" customFormat="false" ht="12.75" hidden="false" customHeight="false" outlineLevel="0" collapsed="false">
      <c r="B1612" s="11" t="s">
        <v>57</v>
      </c>
      <c r="C1612" s="12" t="s">
        <v>473</v>
      </c>
      <c r="D1612" s="13" t="s">
        <v>28</v>
      </c>
      <c r="E1612" s="14" t="s">
        <v>2152</v>
      </c>
    </row>
    <row r="1613" customFormat="false" ht="12.75" hidden="false" customHeight="false" outlineLevel="0" collapsed="false">
      <c r="B1613" s="11" t="s">
        <v>284</v>
      </c>
      <c r="C1613" s="12" t="s">
        <v>473</v>
      </c>
      <c r="D1613" s="13" t="s">
        <v>569</v>
      </c>
      <c r="E1613" s="14" t="s">
        <v>2153</v>
      </c>
    </row>
    <row r="1614" customFormat="false" ht="12.75" hidden="false" customHeight="false" outlineLevel="0" collapsed="false">
      <c r="B1614" s="11" t="s">
        <v>84</v>
      </c>
      <c r="C1614" s="12" t="s">
        <v>2154</v>
      </c>
      <c r="D1614" s="13" t="s">
        <v>724</v>
      </c>
      <c r="E1614" s="14" t="s">
        <v>2155</v>
      </c>
    </row>
    <row r="1615" customFormat="false" ht="12.75" hidden="false" customHeight="false" outlineLevel="0" collapsed="false">
      <c r="B1615" s="11" t="s">
        <v>1022</v>
      </c>
      <c r="C1615" s="12" t="s">
        <v>2156</v>
      </c>
      <c r="D1615" s="13" t="s">
        <v>222</v>
      </c>
      <c r="E1615" s="14" t="s">
        <v>2157</v>
      </c>
    </row>
    <row r="1616" customFormat="false" ht="12.75" hidden="false" customHeight="false" outlineLevel="0" collapsed="false">
      <c r="B1616" s="11" t="s">
        <v>13</v>
      </c>
      <c r="C1616" s="12" t="s">
        <v>2158</v>
      </c>
      <c r="D1616" s="13" t="s">
        <v>175</v>
      </c>
      <c r="E1616" s="14" t="s">
        <v>2159</v>
      </c>
    </row>
    <row r="1617" customFormat="false" ht="12.75" hidden="false" customHeight="false" outlineLevel="0" collapsed="false">
      <c r="B1617" s="11" t="s">
        <v>239</v>
      </c>
      <c r="C1617" s="12" t="s">
        <v>2160</v>
      </c>
      <c r="D1617" s="13" t="s">
        <v>15</v>
      </c>
      <c r="E1617" s="14" t="s">
        <v>1775</v>
      </c>
    </row>
    <row r="1618" customFormat="false" ht="13.5" hidden="false" customHeight="false" outlineLevel="0" collapsed="false">
      <c r="B1618" s="15" t="s">
        <v>1260</v>
      </c>
      <c r="C1618" s="16" t="s">
        <v>2161</v>
      </c>
      <c r="D1618" s="17"/>
      <c r="E1618" s="18"/>
    </row>
    <row r="1619" customFormat="false" ht="13.5" hidden="false" customHeight="false" outlineLevel="0" collapsed="false"/>
    <row r="1620" customFormat="false" ht="12.75" hidden="false" customHeight="false" outlineLevel="0" collapsed="false">
      <c r="B1620" s="1" t="s">
        <v>0</v>
      </c>
      <c r="C1620" s="2" t="s">
        <v>1</v>
      </c>
      <c r="D1620" s="3" t="s">
        <v>2</v>
      </c>
      <c r="E1620" s="3"/>
    </row>
    <row r="1621" customFormat="false" ht="13.5" hidden="false" customHeight="false" outlineLevel="0" collapsed="false">
      <c r="B1621" s="19" t="s">
        <v>2134</v>
      </c>
      <c r="C1621" s="5" t="s">
        <v>43</v>
      </c>
      <c r="D1621" s="6" t="s">
        <v>1572</v>
      </c>
      <c r="E1621" s="6"/>
    </row>
    <row r="1622" customFormat="false" ht="12.75" hidden="false" customHeight="false" outlineLevel="0" collapsed="false">
      <c r="B1622" s="7" t="s">
        <v>6</v>
      </c>
      <c r="C1622" s="8" t="s">
        <v>7</v>
      </c>
      <c r="D1622" s="9" t="s">
        <v>6</v>
      </c>
      <c r="E1622" s="10" t="s">
        <v>7</v>
      </c>
    </row>
    <row r="1623" customFormat="false" ht="12.75" hidden="false" customHeight="false" outlineLevel="0" collapsed="false">
      <c r="B1623" s="11" t="s">
        <v>15</v>
      </c>
      <c r="C1623" s="12" t="s">
        <v>2162</v>
      </c>
      <c r="D1623" s="13" t="s">
        <v>222</v>
      </c>
      <c r="E1623" s="14" t="s">
        <v>507</v>
      </c>
    </row>
    <row r="1624" customFormat="false" ht="12.75" hidden="false" customHeight="false" outlineLevel="0" collapsed="false">
      <c r="B1624" s="11" t="s">
        <v>1868</v>
      </c>
      <c r="C1624" s="12" t="s">
        <v>2163</v>
      </c>
      <c r="D1624" s="13" t="s">
        <v>1541</v>
      </c>
      <c r="E1624" s="14" t="s">
        <v>2089</v>
      </c>
    </row>
    <row r="1625" customFormat="false" ht="12.75" hidden="false" customHeight="false" outlineLevel="0" collapsed="false">
      <c r="B1625" s="11" t="s">
        <v>8</v>
      </c>
      <c r="C1625" s="12" t="s">
        <v>2164</v>
      </c>
      <c r="D1625" s="13" t="s">
        <v>45</v>
      </c>
      <c r="E1625" s="14" t="s">
        <v>2165</v>
      </c>
    </row>
    <row r="1626" customFormat="false" ht="12.75" hidden="false" customHeight="false" outlineLevel="0" collapsed="false">
      <c r="B1626" s="11" t="s">
        <v>22</v>
      </c>
      <c r="C1626" s="12" t="s">
        <v>2166</v>
      </c>
      <c r="D1626" s="13" t="s">
        <v>1217</v>
      </c>
      <c r="E1626" s="14" t="s">
        <v>2167</v>
      </c>
    </row>
    <row r="1627" customFormat="false" ht="12.75" hidden="false" customHeight="false" outlineLevel="0" collapsed="false">
      <c r="B1627" s="11" t="s">
        <v>15</v>
      </c>
      <c r="C1627" s="12" t="s">
        <v>2168</v>
      </c>
      <c r="D1627" s="13" t="s">
        <v>284</v>
      </c>
      <c r="E1627" s="14" t="s">
        <v>2167</v>
      </c>
    </row>
    <row r="1628" customFormat="false" ht="12.75" hidden="false" customHeight="false" outlineLevel="0" collapsed="false">
      <c r="B1628" s="11" t="s">
        <v>13</v>
      </c>
      <c r="C1628" s="12" t="s">
        <v>2169</v>
      </c>
      <c r="D1628" s="13" t="s">
        <v>284</v>
      </c>
      <c r="E1628" s="14" t="s">
        <v>276</v>
      </c>
    </row>
    <row r="1629" customFormat="false" ht="12.75" hidden="false" customHeight="false" outlineLevel="0" collapsed="false">
      <c r="B1629" s="11" t="s">
        <v>13</v>
      </c>
      <c r="C1629" s="12" t="s">
        <v>2170</v>
      </c>
      <c r="D1629" s="13" t="s">
        <v>569</v>
      </c>
      <c r="E1629" s="14" t="s">
        <v>2171</v>
      </c>
    </row>
    <row r="1630" customFormat="false" ht="12.75" hidden="false" customHeight="false" outlineLevel="0" collapsed="false">
      <c r="B1630" s="11" t="s">
        <v>222</v>
      </c>
      <c r="C1630" s="12" t="s">
        <v>583</v>
      </c>
      <c r="D1630" s="13" t="s">
        <v>962</v>
      </c>
      <c r="E1630" s="14" t="s">
        <v>2172</v>
      </c>
    </row>
    <row r="1631" customFormat="false" ht="12.75" hidden="false" customHeight="false" outlineLevel="0" collapsed="false">
      <c r="B1631" s="11" t="s">
        <v>175</v>
      </c>
      <c r="C1631" s="12" t="s">
        <v>2173</v>
      </c>
      <c r="D1631" s="13" t="s">
        <v>8</v>
      </c>
      <c r="E1631" s="14" t="s">
        <v>2174</v>
      </c>
    </row>
    <row r="1632" customFormat="false" ht="12.75" hidden="false" customHeight="false" outlineLevel="0" collapsed="false">
      <c r="B1632" s="11" t="s">
        <v>22</v>
      </c>
      <c r="C1632" s="12" t="s">
        <v>2067</v>
      </c>
      <c r="D1632" s="13" t="s">
        <v>211</v>
      </c>
      <c r="E1632" s="14" t="s">
        <v>2175</v>
      </c>
    </row>
    <row r="1633" customFormat="false" ht="12.75" hidden="false" customHeight="false" outlineLevel="0" collapsed="false">
      <c r="B1633" s="11" t="s">
        <v>323</v>
      </c>
      <c r="C1633" s="12" t="s">
        <v>2176</v>
      </c>
      <c r="D1633" s="13" t="s">
        <v>323</v>
      </c>
      <c r="E1633" s="14" t="s">
        <v>2177</v>
      </c>
    </row>
    <row r="1634" customFormat="false" ht="12.75" hidden="false" customHeight="false" outlineLevel="0" collapsed="false">
      <c r="B1634" s="11" t="s">
        <v>13</v>
      </c>
      <c r="C1634" s="12" t="s">
        <v>346</v>
      </c>
      <c r="D1634" s="13" t="s">
        <v>323</v>
      </c>
      <c r="E1634" s="14" t="s">
        <v>2178</v>
      </c>
    </row>
    <row r="1635" customFormat="false" ht="12.75" hidden="false" customHeight="false" outlineLevel="0" collapsed="false">
      <c r="B1635" s="11" t="s">
        <v>323</v>
      </c>
      <c r="C1635" s="12" t="s">
        <v>272</v>
      </c>
      <c r="D1635" s="13" t="s">
        <v>17</v>
      </c>
      <c r="E1635" s="14" t="s">
        <v>2179</v>
      </c>
    </row>
    <row r="1636" customFormat="false" ht="12.75" hidden="false" customHeight="false" outlineLevel="0" collapsed="false">
      <c r="B1636" s="11" t="s">
        <v>13</v>
      </c>
      <c r="C1636" s="12" t="s">
        <v>2180</v>
      </c>
      <c r="D1636" s="13" t="s">
        <v>22</v>
      </c>
      <c r="E1636" s="14" t="s">
        <v>363</v>
      </c>
    </row>
    <row r="1637" customFormat="false" ht="12.75" hidden="false" customHeight="false" outlineLevel="0" collapsed="false">
      <c r="B1637" s="11" t="s">
        <v>52</v>
      </c>
      <c r="C1637" s="12" t="s">
        <v>1301</v>
      </c>
      <c r="D1637" s="13" t="s">
        <v>222</v>
      </c>
      <c r="E1637" s="14" t="s">
        <v>292</v>
      </c>
    </row>
    <row r="1638" customFormat="false" ht="12.75" hidden="false" customHeight="false" outlineLevel="0" collapsed="false">
      <c r="B1638" s="11" t="s">
        <v>20</v>
      </c>
      <c r="C1638" s="12" t="s">
        <v>2181</v>
      </c>
      <c r="D1638" s="13" t="s">
        <v>28</v>
      </c>
      <c r="E1638" s="14" t="s">
        <v>1049</v>
      </c>
    </row>
    <row r="1639" customFormat="false" ht="13.5" hidden="false" customHeight="false" outlineLevel="0" collapsed="false">
      <c r="B1639" s="15" t="s">
        <v>1217</v>
      </c>
      <c r="C1639" s="16" t="s">
        <v>505</v>
      </c>
      <c r="D1639" s="17" t="s">
        <v>962</v>
      </c>
      <c r="E1639" s="18" t="s">
        <v>573</v>
      </c>
    </row>
    <row r="1640" customFormat="false" ht="13.5" hidden="false" customHeight="false" outlineLevel="0" collapsed="false"/>
    <row r="1641" customFormat="false" ht="12.75" hidden="false" customHeight="false" outlineLevel="0" collapsed="false">
      <c r="B1641" s="1" t="s">
        <v>0</v>
      </c>
      <c r="C1641" s="2" t="s">
        <v>1</v>
      </c>
      <c r="D1641" s="3" t="s">
        <v>2</v>
      </c>
      <c r="E1641" s="3"/>
    </row>
    <row r="1642" customFormat="false" ht="13.5" hidden="false" customHeight="false" outlineLevel="0" collapsed="false">
      <c r="B1642" s="19" t="s">
        <v>2134</v>
      </c>
      <c r="C1642" s="5" t="s">
        <v>131</v>
      </c>
      <c r="D1642" s="6" t="s">
        <v>1510</v>
      </c>
      <c r="E1642" s="6"/>
    </row>
    <row r="1643" customFormat="false" ht="12.75" hidden="false" customHeight="false" outlineLevel="0" collapsed="false">
      <c r="B1643" s="7" t="s">
        <v>6</v>
      </c>
      <c r="C1643" s="8" t="s">
        <v>7</v>
      </c>
      <c r="D1643" s="9" t="s">
        <v>6</v>
      </c>
      <c r="E1643" s="10" t="s">
        <v>7</v>
      </c>
    </row>
    <row r="1644" customFormat="false" ht="12.75" hidden="false" customHeight="false" outlineLevel="0" collapsed="false">
      <c r="B1644" s="11" t="s">
        <v>2182</v>
      </c>
      <c r="C1644" s="12" t="s">
        <v>1387</v>
      </c>
      <c r="D1644" s="13" t="s">
        <v>607</v>
      </c>
      <c r="E1644" s="14" t="s">
        <v>2183</v>
      </c>
    </row>
    <row r="1645" customFormat="false" ht="12.75" hidden="false" customHeight="false" outlineLevel="0" collapsed="false">
      <c r="B1645" s="11" t="s">
        <v>1664</v>
      </c>
      <c r="C1645" s="12" t="s">
        <v>2184</v>
      </c>
      <c r="D1645" s="13" t="s">
        <v>2123</v>
      </c>
      <c r="E1645" s="14" t="s">
        <v>2185</v>
      </c>
    </row>
    <row r="1646" customFormat="false" ht="12.75" hidden="false" customHeight="false" outlineLevel="0" collapsed="false">
      <c r="B1646" s="11" t="s">
        <v>707</v>
      </c>
      <c r="C1646" s="12" t="s">
        <v>2186</v>
      </c>
      <c r="D1646" s="13" t="s">
        <v>1658</v>
      </c>
      <c r="E1646" s="14" t="s">
        <v>2187</v>
      </c>
    </row>
    <row r="1647" customFormat="false" ht="12.75" hidden="false" customHeight="false" outlineLevel="0" collapsed="false">
      <c r="B1647" s="11" t="s">
        <v>824</v>
      </c>
      <c r="C1647" s="12" t="s">
        <v>703</v>
      </c>
      <c r="D1647" s="13" t="s">
        <v>2188</v>
      </c>
      <c r="E1647" s="14" t="s">
        <v>2189</v>
      </c>
    </row>
    <row r="1648" customFormat="false" ht="12.75" hidden="false" customHeight="false" outlineLevel="0" collapsed="false">
      <c r="B1648" s="11" t="s">
        <v>707</v>
      </c>
      <c r="C1648" s="12" t="s">
        <v>2190</v>
      </c>
      <c r="D1648" s="13" t="s">
        <v>707</v>
      </c>
      <c r="E1648" s="14" t="s">
        <v>2191</v>
      </c>
    </row>
    <row r="1649" customFormat="false" ht="12.75" hidden="false" customHeight="false" outlineLevel="0" collapsed="false">
      <c r="B1649" s="11" t="s">
        <v>1055</v>
      </c>
      <c r="C1649" s="12" t="s">
        <v>2192</v>
      </c>
      <c r="D1649" s="13" t="s">
        <v>2193</v>
      </c>
      <c r="E1649" s="14" t="s">
        <v>2194</v>
      </c>
    </row>
    <row r="1650" customFormat="false" ht="12.75" hidden="false" customHeight="false" outlineLevel="0" collapsed="false">
      <c r="B1650" s="11" t="s">
        <v>1658</v>
      </c>
      <c r="C1650" s="12" t="s">
        <v>2195</v>
      </c>
      <c r="D1650" s="13" t="s">
        <v>629</v>
      </c>
      <c r="E1650" s="14" t="s">
        <v>1548</v>
      </c>
    </row>
    <row r="1651" customFormat="false" ht="12.75" hidden="false" customHeight="false" outlineLevel="0" collapsed="false">
      <c r="B1651" s="11" t="s">
        <v>707</v>
      </c>
      <c r="C1651" s="12" t="s">
        <v>2196</v>
      </c>
      <c r="D1651" s="13" t="s">
        <v>719</v>
      </c>
      <c r="E1651" s="14" t="s">
        <v>1884</v>
      </c>
    </row>
    <row r="1652" customFormat="false" ht="12.75" hidden="false" customHeight="false" outlineLevel="0" collapsed="false">
      <c r="B1652" s="11" t="s">
        <v>338</v>
      </c>
      <c r="C1652" s="12" t="s">
        <v>2197</v>
      </c>
      <c r="D1652" s="13" t="s">
        <v>616</v>
      </c>
      <c r="E1652" s="14" t="s">
        <v>2198</v>
      </c>
    </row>
    <row r="1653" customFormat="false" ht="12.75" hidden="false" customHeight="false" outlineLevel="0" collapsed="false">
      <c r="B1653" s="11" t="s">
        <v>2193</v>
      </c>
      <c r="C1653" s="12" t="s">
        <v>2199</v>
      </c>
      <c r="D1653" s="13" t="s">
        <v>1013</v>
      </c>
      <c r="E1653" s="14" t="s">
        <v>2200</v>
      </c>
    </row>
    <row r="1654" customFormat="false" ht="12.75" hidden="false" customHeight="false" outlineLevel="0" collapsed="false">
      <c r="B1654" s="11" t="s">
        <v>2123</v>
      </c>
      <c r="C1654" s="12" t="s">
        <v>2201</v>
      </c>
      <c r="D1654" s="13" t="s">
        <v>1153</v>
      </c>
      <c r="E1654" s="14" t="s">
        <v>2202</v>
      </c>
    </row>
    <row r="1655" customFormat="false" ht="12.75" hidden="false" customHeight="false" outlineLevel="0" collapsed="false">
      <c r="B1655" s="11" t="s">
        <v>607</v>
      </c>
      <c r="C1655" s="12" t="s">
        <v>2203</v>
      </c>
      <c r="D1655" s="13" t="s">
        <v>2204</v>
      </c>
      <c r="E1655" s="14" t="s">
        <v>2205</v>
      </c>
    </row>
    <row r="1656" customFormat="false" ht="12.75" hidden="false" customHeight="false" outlineLevel="0" collapsed="false">
      <c r="B1656" s="11" t="s">
        <v>1230</v>
      </c>
      <c r="C1656" s="12" t="s">
        <v>2206</v>
      </c>
      <c r="D1656" s="13" t="s">
        <v>707</v>
      </c>
      <c r="E1656" s="14" t="s">
        <v>268</v>
      </c>
    </row>
    <row r="1657" customFormat="false" ht="13.5" hidden="false" customHeight="false" outlineLevel="0" collapsed="false">
      <c r="B1657" s="15" t="s">
        <v>1013</v>
      </c>
      <c r="C1657" s="16" t="s">
        <v>2207</v>
      </c>
      <c r="D1657" s="17" t="s">
        <v>1658</v>
      </c>
      <c r="E1657" s="18" t="s">
        <v>2208</v>
      </c>
    </row>
    <row r="1658" customFormat="false" ht="13.5" hidden="false" customHeight="false" outlineLevel="0" collapsed="false"/>
    <row r="1659" customFormat="false" ht="12.75" hidden="false" customHeight="false" outlineLevel="0" collapsed="false">
      <c r="B1659" s="1" t="s">
        <v>0</v>
      </c>
      <c r="C1659" s="2" t="s">
        <v>1</v>
      </c>
      <c r="D1659" s="3" t="s">
        <v>2</v>
      </c>
      <c r="E1659" s="3"/>
    </row>
    <row r="1660" customFormat="false" ht="13.5" hidden="false" customHeight="false" outlineLevel="0" collapsed="false">
      <c r="B1660" s="19" t="s">
        <v>2209</v>
      </c>
      <c r="C1660" s="5" t="s">
        <v>4</v>
      </c>
      <c r="D1660" s="6" t="s">
        <v>1572</v>
      </c>
      <c r="E1660" s="6"/>
    </row>
    <row r="1661" customFormat="false" ht="12.75" hidden="false" customHeight="false" outlineLevel="0" collapsed="false">
      <c r="B1661" s="7" t="s">
        <v>6</v>
      </c>
      <c r="C1661" s="8" t="s">
        <v>7</v>
      </c>
      <c r="D1661" s="9" t="s">
        <v>6</v>
      </c>
      <c r="E1661" s="10" t="s">
        <v>7</v>
      </c>
    </row>
    <row r="1662" customFormat="false" ht="12.75" hidden="false" customHeight="false" outlineLevel="0" collapsed="false">
      <c r="B1662" s="11" t="s">
        <v>607</v>
      </c>
      <c r="C1662" s="12" t="s">
        <v>2210</v>
      </c>
      <c r="D1662" s="13" t="s">
        <v>1303</v>
      </c>
      <c r="E1662" s="14" t="s">
        <v>2211</v>
      </c>
    </row>
    <row r="1663" customFormat="false" ht="12.75" hidden="false" customHeight="false" outlineLevel="0" collapsed="false">
      <c r="B1663" s="11" t="s">
        <v>569</v>
      </c>
      <c r="C1663" s="12" t="s">
        <v>2212</v>
      </c>
      <c r="D1663" s="13" t="s">
        <v>211</v>
      </c>
      <c r="E1663" s="14" t="s">
        <v>801</v>
      </c>
    </row>
    <row r="1664" customFormat="false" ht="12.75" hidden="false" customHeight="false" outlineLevel="0" collapsed="false">
      <c r="B1664" s="11" t="s">
        <v>323</v>
      </c>
      <c r="C1664" s="12" t="s">
        <v>2213</v>
      </c>
      <c r="D1664" s="13" t="s">
        <v>1519</v>
      </c>
      <c r="E1664" s="14" t="s">
        <v>825</v>
      </c>
    </row>
    <row r="1665" customFormat="false" ht="12.75" hidden="false" customHeight="false" outlineLevel="0" collapsed="false">
      <c r="B1665" s="11" t="s">
        <v>8</v>
      </c>
      <c r="C1665" s="12" t="s">
        <v>474</v>
      </c>
      <c r="D1665" s="13" t="s">
        <v>2214</v>
      </c>
      <c r="E1665" s="14" t="s">
        <v>2215</v>
      </c>
    </row>
    <row r="1666" customFormat="false" ht="12.75" hidden="false" customHeight="false" outlineLevel="0" collapsed="false">
      <c r="B1666" s="11" t="s">
        <v>1614</v>
      </c>
      <c r="C1666" s="12" t="s">
        <v>2216</v>
      </c>
      <c r="D1666" s="13" t="s">
        <v>28</v>
      </c>
      <c r="E1666" s="14" t="s">
        <v>31</v>
      </c>
    </row>
    <row r="1667" customFormat="false" ht="12.75" hidden="false" customHeight="false" outlineLevel="0" collapsed="false">
      <c r="B1667" s="11" t="s">
        <v>284</v>
      </c>
      <c r="C1667" s="12" t="s">
        <v>351</v>
      </c>
      <c r="D1667" s="13" t="s">
        <v>1061</v>
      </c>
      <c r="E1667" s="14" t="s">
        <v>185</v>
      </c>
    </row>
    <row r="1668" customFormat="false" ht="12.75" hidden="false" customHeight="false" outlineLevel="0" collapsed="false">
      <c r="B1668" s="11" t="s">
        <v>607</v>
      </c>
      <c r="C1668" s="12" t="s">
        <v>2217</v>
      </c>
      <c r="D1668" s="13" t="s">
        <v>1536</v>
      </c>
      <c r="E1668" s="14" t="s">
        <v>1896</v>
      </c>
    </row>
    <row r="1669" customFormat="false" ht="12.75" hidden="false" customHeight="false" outlineLevel="0" collapsed="false">
      <c r="B1669" s="11" t="s">
        <v>2218</v>
      </c>
      <c r="C1669" s="12" t="s">
        <v>1951</v>
      </c>
      <c r="D1669" s="13" t="s">
        <v>52</v>
      </c>
      <c r="E1669" s="14" t="s">
        <v>1896</v>
      </c>
    </row>
    <row r="1670" customFormat="false" ht="12.75" hidden="false" customHeight="false" outlineLevel="0" collapsed="false">
      <c r="B1670" s="11" t="s">
        <v>750</v>
      </c>
      <c r="C1670" s="12" t="s">
        <v>2219</v>
      </c>
      <c r="D1670" s="13" t="s">
        <v>962</v>
      </c>
      <c r="E1670" s="14" t="s">
        <v>1898</v>
      </c>
    </row>
    <row r="1671" customFormat="false" ht="12.75" hidden="false" customHeight="false" outlineLevel="0" collapsed="false">
      <c r="B1671" s="11" t="s">
        <v>1228</v>
      </c>
      <c r="C1671" s="12" t="s">
        <v>2220</v>
      </c>
      <c r="D1671" s="13" t="s">
        <v>91</v>
      </c>
      <c r="E1671" s="14" t="s">
        <v>862</v>
      </c>
    </row>
    <row r="1672" customFormat="false" ht="12.75" hidden="false" customHeight="false" outlineLevel="0" collapsed="false">
      <c r="B1672" s="11" t="s">
        <v>284</v>
      </c>
      <c r="C1672" s="12" t="s">
        <v>2221</v>
      </c>
      <c r="D1672" s="13" t="s">
        <v>15</v>
      </c>
      <c r="E1672" s="14" t="s">
        <v>2222</v>
      </c>
    </row>
    <row r="1673" customFormat="false" ht="12.75" hidden="false" customHeight="false" outlineLevel="0" collapsed="false">
      <c r="B1673" s="11" t="s">
        <v>239</v>
      </c>
      <c r="C1673" s="12" t="s">
        <v>2223</v>
      </c>
      <c r="D1673" s="13" t="s">
        <v>284</v>
      </c>
      <c r="E1673" s="14" t="s">
        <v>2224</v>
      </c>
    </row>
    <row r="1674" customFormat="false" ht="12.75" hidden="false" customHeight="false" outlineLevel="0" collapsed="false">
      <c r="B1674" s="11" t="s">
        <v>707</v>
      </c>
      <c r="C1674" s="12" t="s">
        <v>2225</v>
      </c>
      <c r="D1674" s="13" t="s">
        <v>22</v>
      </c>
      <c r="E1674" s="14" t="s">
        <v>2226</v>
      </c>
    </row>
    <row r="1675" customFormat="false" ht="13.5" hidden="false" customHeight="false" outlineLevel="0" collapsed="false">
      <c r="B1675" s="15" t="s">
        <v>2227</v>
      </c>
      <c r="C1675" s="16" t="s">
        <v>2228</v>
      </c>
      <c r="D1675" s="17"/>
      <c r="E1675" s="18"/>
    </row>
    <row r="1676" customFormat="false" ht="13.5" hidden="false" customHeight="false" outlineLevel="0" collapsed="false"/>
    <row r="1677" customFormat="false" ht="12.75" hidden="false" customHeight="false" outlineLevel="0" collapsed="false">
      <c r="B1677" s="1" t="s">
        <v>0</v>
      </c>
      <c r="C1677" s="2" t="s">
        <v>1</v>
      </c>
      <c r="D1677" s="3" t="s">
        <v>2</v>
      </c>
      <c r="E1677" s="3"/>
    </row>
    <row r="1678" customFormat="false" ht="13.5" hidden="false" customHeight="false" outlineLevel="0" collapsed="false">
      <c r="B1678" s="19" t="s">
        <v>2209</v>
      </c>
      <c r="C1678" s="5" t="s">
        <v>43</v>
      </c>
      <c r="D1678" s="6" t="s">
        <v>1510</v>
      </c>
      <c r="E1678" s="6"/>
    </row>
    <row r="1679" customFormat="false" ht="12.75" hidden="false" customHeight="false" outlineLevel="0" collapsed="false">
      <c r="B1679" s="7" t="s">
        <v>6</v>
      </c>
      <c r="C1679" s="8" t="s">
        <v>7</v>
      </c>
      <c r="D1679" s="9" t="s">
        <v>6</v>
      </c>
      <c r="E1679" s="10" t="s">
        <v>7</v>
      </c>
    </row>
    <row r="1680" customFormat="false" ht="12.75" hidden="false" customHeight="false" outlineLevel="0" collapsed="false">
      <c r="B1680" s="11" t="s">
        <v>1868</v>
      </c>
      <c r="C1680" s="12" t="s">
        <v>1298</v>
      </c>
      <c r="D1680" s="13" t="s">
        <v>1725</v>
      </c>
      <c r="E1680" s="14" t="s">
        <v>983</v>
      </c>
    </row>
    <row r="1681" customFormat="false" ht="12.75" hidden="false" customHeight="false" outlineLevel="0" collapsed="false">
      <c r="B1681" s="11" t="s">
        <v>211</v>
      </c>
      <c r="C1681" s="12" t="s">
        <v>179</v>
      </c>
      <c r="D1681" s="13" t="s">
        <v>1024</v>
      </c>
      <c r="E1681" s="14" t="s">
        <v>2229</v>
      </c>
    </row>
    <row r="1682" customFormat="false" ht="12.75" hidden="false" customHeight="false" outlineLevel="0" collapsed="false">
      <c r="B1682" s="11" t="s">
        <v>323</v>
      </c>
      <c r="C1682" s="12" t="s">
        <v>2230</v>
      </c>
      <c r="D1682" s="13" t="s">
        <v>1217</v>
      </c>
      <c r="E1682" s="14" t="s">
        <v>2231</v>
      </c>
    </row>
    <row r="1683" customFormat="false" ht="12.75" hidden="false" customHeight="false" outlineLevel="0" collapsed="false">
      <c r="B1683" s="11" t="s">
        <v>52</v>
      </c>
      <c r="C1683" s="12" t="s">
        <v>2232</v>
      </c>
      <c r="D1683" s="13" t="s">
        <v>1582</v>
      </c>
      <c r="E1683" s="14" t="s">
        <v>780</v>
      </c>
    </row>
    <row r="1684" customFormat="false" ht="12.75" hidden="false" customHeight="false" outlineLevel="0" collapsed="false">
      <c r="B1684" s="11" t="s">
        <v>2111</v>
      </c>
      <c r="C1684" s="12" t="s">
        <v>2233</v>
      </c>
      <c r="D1684" s="13" t="s">
        <v>284</v>
      </c>
      <c r="E1684" s="14" t="s">
        <v>1498</v>
      </c>
    </row>
    <row r="1685" customFormat="false" ht="12.75" hidden="false" customHeight="false" outlineLevel="0" collapsed="false">
      <c r="B1685" s="11" t="s">
        <v>2123</v>
      </c>
      <c r="C1685" s="12" t="s">
        <v>2234</v>
      </c>
      <c r="D1685" s="13" t="s">
        <v>707</v>
      </c>
      <c r="E1685" s="14" t="s">
        <v>2235</v>
      </c>
    </row>
    <row r="1686" customFormat="false" ht="12.75" hidden="false" customHeight="false" outlineLevel="0" collapsed="false">
      <c r="B1686" s="11" t="s">
        <v>962</v>
      </c>
      <c r="C1686" s="12" t="s">
        <v>2236</v>
      </c>
      <c r="D1686" s="13" t="s">
        <v>1217</v>
      </c>
      <c r="E1686" s="14" t="s">
        <v>185</v>
      </c>
    </row>
    <row r="1687" customFormat="false" ht="12.75" hidden="false" customHeight="false" outlineLevel="0" collapsed="false">
      <c r="B1687" s="11" t="s">
        <v>323</v>
      </c>
      <c r="C1687" s="12" t="s">
        <v>835</v>
      </c>
      <c r="D1687" s="13" t="s">
        <v>1027</v>
      </c>
      <c r="E1687" s="14" t="s">
        <v>2237</v>
      </c>
    </row>
    <row r="1688" customFormat="false" ht="12.75" hidden="false" customHeight="false" outlineLevel="0" collapsed="false">
      <c r="B1688" s="11" t="s">
        <v>1614</v>
      </c>
      <c r="C1688" s="12" t="s">
        <v>2238</v>
      </c>
      <c r="D1688" s="13" t="s">
        <v>616</v>
      </c>
      <c r="E1688" s="14" t="s">
        <v>1564</v>
      </c>
    </row>
    <row r="1689" customFormat="false" ht="12.75" hidden="false" customHeight="false" outlineLevel="0" collapsed="false">
      <c r="B1689" s="11" t="s">
        <v>22</v>
      </c>
      <c r="C1689" s="12" t="s">
        <v>2239</v>
      </c>
      <c r="D1689" s="13" t="s">
        <v>750</v>
      </c>
      <c r="E1689" s="14" t="s">
        <v>1548</v>
      </c>
    </row>
    <row r="1690" customFormat="false" ht="12.75" hidden="false" customHeight="false" outlineLevel="0" collapsed="false">
      <c r="B1690" s="11" t="s">
        <v>188</v>
      </c>
      <c r="C1690" s="12" t="s">
        <v>1530</v>
      </c>
      <c r="D1690" s="13" t="s">
        <v>2240</v>
      </c>
      <c r="E1690" s="14" t="s">
        <v>2241</v>
      </c>
    </row>
    <row r="1691" customFormat="false" ht="12.75" hidden="false" customHeight="false" outlineLevel="0" collapsed="false">
      <c r="B1691" s="11" t="s">
        <v>629</v>
      </c>
      <c r="C1691" s="12" t="s">
        <v>1781</v>
      </c>
      <c r="D1691" s="13" t="s">
        <v>1920</v>
      </c>
      <c r="E1691" s="14" t="s">
        <v>2242</v>
      </c>
    </row>
    <row r="1692" customFormat="false" ht="12.75" hidden="false" customHeight="false" outlineLevel="0" collapsed="false">
      <c r="B1692" s="11" t="s">
        <v>323</v>
      </c>
      <c r="C1692" s="12" t="s">
        <v>1360</v>
      </c>
      <c r="D1692" s="13" t="s">
        <v>163</v>
      </c>
      <c r="E1692" s="14" t="s">
        <v>577</v>
      </c>
    </row>
    <row r="1693" customFormat="false" ht="13.5" hidden="false" customHeight="false" outlineLevel="0" collapsed="false">
      <c r="B1693" s="15" t="s">
        <v>859</v>
      </c>
      <c r="C1693" s="16" t="s">
        <v>2243</v>
      </c>
      <c r="D1693" s="17"/>
      <c r="E1693" s="18"/>
    </row>
    <row r="1695" s="43" customFormat="true" ht="13.5" hidden="false" customHeight="false" outlineLevel="0" collapsed="false"/>
    <row r="1696" customFormat="false" ht="12.75" hidden="false" customHeight="false" outlineLevel="0" collapsed="false">
      <c r="B1696" s="1" t="s">
        <v>0</v>
      </c>
      <c r="C1696" s="2" t="s">
        <v>1</v>
      </c>
      <c r="D1696" s="3" t="s">
        <v>2</v>
      </c>
      <c r="E1696" s="3"/>
    </row>
    <row r="1697" customFormat="false" ht="13.5" hidden="false" customHeight="false" outlineLevel="0" collapsed="false">
      <c r="B1697" s="19" t="s">
        <v>2209</v>
      </c>
      <c r="C1697" s="5" t="s">
        <v>131</v>
      </c>
      <c r="D1697" s="6" t="s">
        <v>2244</v>
      </c>
      <c r="E1697" s="6"/>
    </row>
    <row r="1698" customFormat="false" ht="12.75" hidden="false" customHeight="false" outlineLevel="0" collapsed="false">
      <c r="B1698" s="7" t="s">
        <v>6</v>
      </c>
      <c r="C1698" s="8" t="s">
        <v>7</v>
      </c>
      <c r="D1698" s="9" t="s">
        <v>6</v>
      </c>
      <c r="E1698" s="10" t="s">
        <v>7</v>
      </c>
    </row>
    <row r="1699" customFormat="false" ht="12.75" hidden="false" customHeight="false" outlineLevel="0" collapsed="false">
      <c r="B1699" s="11" t="s">
        <v>1590</v>
      </c>
      <c r="C1699" s="12" t="s">
        <v>2245</v>
      </c>
      <c r="D1699" s="13" t="s">
        <v>2246</v>
      </c>
      <c r="E1699" s="14" t="s">
        <v>318</v>
      </c>
    </row>
    <row r="1700" customFormat="false" ht="12.75" hidden="false" customHeight="false" outlineLevel="0" collapsed="false">
      <c r="B1700" s="11" t="s">
        <v>2123</v>
      </c>
      <c r="C1700" s="12" t="s">
        <v>2247</v>
      </c>
      <c r="D1700" s="13" t="s">
        <v>319</v>
      </c>
      <c r="E1700" s="14" t="s">
        <v>318</v>
      </c>
    </row>
    <row r="1701" customFormat="false" ht="12.75" hidden="false" customHeight="false" outlineLevel="0" collapsed="false">
      <c r="B1701" s="11" t="s">
        <v>323</v>
      </c>
      <c r="C1701" s="12" t="s">
        <v>2248</v>
      </c>
      <c r="D1701" s="13" t="s">
        <v>52</v>
      </c>
      <c r="E1701" s="14" t="s">
        <v>1636</v>
      </c>
    </row>
    <row r="1702" customFormat="false" ht="12.75" hidden="false" customHeight="false" outlineLevel="0" collapsed="false">
      <c r="B1702" s="11" t="s">
        <v>2240</v>
      </c>
      <c r="C1702" s="12" t="s">
        <v>2249</v>
      </c>
      <c r="D1702" s="13" t="s">
        <v>239</v>
      </c>
      <c r="E1702" s="14" t="s">
        <v>2250</v>
      </c>
    </row>
    <row r="1703" customFormat="false" ht="12.75" hidden="false" customHeight="false" outlineLevel="0" collapsed="false">
      <c r="B1703" s="11" t="s">
        <v>180</v>
      </c>
      <c r="C1703" s="12" t="s">
        <v>2251</v>
      </c>
      <c r="D1703" s="13" t="s">
        <v>28</v>
      </c>
      <c r="E1703" s="14" t="s">
        <v>558</v>
      </c>
    </row>
    <row r="1704" customFormat="false" ht="12.75" hidden="false" customHeight="false" outlineLevel="0" collapsed="false">
      <c r="B1704" s="11" t="s">
        <v>1013</v>
      </c>
      <c r="C1704" s="12" t="s">
        <v>1465</v>
      </c>
      <c r="D1704" s="13" t="s">
        <v>180</v>
      </c>
      <c r="E1704" s="14" t="s">
        <v>2252</v>
      </c>
    </row>
    <row r="1705" customFormat="false" ht="12.75" hidden="false" customHeight="false" outlineLevel="0" collapsed="false">
      <c r="B1705" s="11" t="s">
        <v>629</v>
      </c>
      <c r="C1705" s="12" t="s">
        <v>2253</v>
      </c>
      <c r="D1705" s="13" t="s">
        <v>323</v>
      </c>
      <c r="E1705" s="14" t="s">
        <v>1698</v>
      </c>
    </row>
    <row r="1706" customFormat="false" ht="12.75" hidden="false" customHeight="false" outlineLevel="0" collapsed="false">
      <c r="B1706" s="11" t="s">
        <v>1217</v>
      </c>
      <c r="C1706" s="12" t="s">
        <v>2254</v>
      </c>
      <c r="D1706" s="13" t="s">
        <v>724</v>
      </c>
      <c r="E1706" s="14" t="s">
        <v>2255</v>
      </c>
    </row>
    <row r="1707" customFormat="false" ht="12.75" hidden="false" customHeight="false" outlineLevel="0" collapsed="false">
      <c r="B1707" s="11" t="s">
        <v>45</v>
      </c>
      <c r="C1707" s="12" t="s">
        <v>351</v>
      </c>
      <c r="D1707" s="13" t="s">
        <v>284</v>
      </c>
      <c r="E1707" s="14" t="s">
        <v>2256</v>
      </c>
    </row>
    <row r="1708" customFormat="false" ht="12.75" hidden="false" customHeight="false" outlineLevel="0" collapsed="false">
      <c r="B1708" s="11" t="s">
        <v>284</v>
      </c>
      <c r="C1708" s="12" t="s">
        <v>2257</v>
      </c>
      <c r="D1708" s="13" t="s">
        <v>934</v>
      </c>
      <c r="E1708" s="14" t="s">
        <v>2258</v>
      </c>
    </row>
    <row r="1709" customFormat="false" ht="12.75" hidden="false" customHeight="false" outlineLevel="0" collapsed="false">
      <c r="B1709" s="11" t="s">
        <v>284</v>
      </c>
      <c r="C1709" s="12" t="s">
        <v>691</v>
      </c>
      <c r="D1709" s="13" t="s">
        <v>249</v>
      </c>
      <c r="E1709" s="14" t="s">
        <v>2259</v>
      </c>
    </row>
    <row r="1710" customFormat="false" ht="12.75" hidden="false" customHeight="false" outlineLevel="0" collapsed="false">
      <c r="B1710" s="11" t="s">
        <v>629</v>
      </c>
      <c r="C1710" s="12" t="s">
        <v>1306</v>
      </c>
      <c r="D1710" s="13" t="s">
        <v>1217</v>
      </c>
      <c r="E1710" s="14" t="s">
        <v>2260</v>
      </c>
    </row>
    <row r="1711" customFormat="false" ht="12.75" hidden="false" customHeight="false" outlineLevel="0" collapsed="false">
      <c r="B1711" s="11" t="s">
        <v>920</v>
      </c>
      <c r="C1711" s="12" t="s">
        <v>2261</v>
      </c>
      <c r="D1711" s="13" t="s">
        <v>45</v>
      </c>
      <c r="E1711" s="14" t="s">
        <v>799</v>
      </c>
    </row>
    <row r="1712" customFormat="false" ht="12.75" hidden="false" customHeight="false" outlineLevel="0" collapsed="false">
      <c r="B1712" s="11" t="s">
        <v>1536</v>
      </c>
      <c r="C1712" s="12" t="s">
        <v>2262</v>
      </c>
      <c r="D1712" s="13" t="s">
        <v>2128</v>
      </c>
      <c r="E1712" s="14" t="s">
        <v>2263</v>
      </c>
    </row>
    <row r="1713" customFormat="false" ht="13.5" hidden="false" customHeight="false" outlineLevel="0" collapsed="false">
      <c r="B1713" s="15" t="s">
        <v>304</v>
      </c>
      <c r="C1713" s="16" t="s">
        <v>2264</v>
      </c>
      <c r="D1713" s="17" t="s">
        <v>1848</v>
      </c>
      <c r="E1713" s="18" t="s">
        <v>2265</v>
      </c>
    </row>
    <row r="1714" customFormat="false" ht="13.5" hidden="false" customHeight="false" outlineLevel="0" collapsed="false"/>
    <row r="1715" customFormat="false" ht="12.75" hidden="false" customHeight="false" outlineLevel="0" collapsed="false">
      <c r="B1715" s="1" t="s">
        <v>0</v>
      </c>
      <c r="C1715" s="2" t="s">
        <v>1</v>
      </c>
      <c r="D1715" s="3" t="s">
        <v>2</v>
      </c>
      <c r="E1715" s="3"/>
    </row>
    <row r="1716" customFormat="false" ht="13.5" hidden="false" customHeight="false" outlineLevel="0" collapsed="false">
      <c r="B1716" s="19" t="s">
        <v>2266</v>
      </c>
      <c r="C1716" s="5" t="s">
        <v>4</v>
      </c>
      <c r="D1716" s="6" t="s">
        <v>2267</v>
      </c>
      <c r="E1716" s="6"/>
    </row>
    <row r="1717" customFormat="false" ht="12.75" hidden="false" customHeight="false" outlineLevel="0" collapsed="false">
      <c r="B1717" s="24" t="s">
        <v>6</v>
      </c>
      <c r="C1717" s="25" t="s">
        <v>7</v>
      </c>
      <c r="D1717" s="42" t="s">
        <v>6</v>
      </c>
      <c r="E1717" s="27" t="s">
        <v>7</v>
      </c>
    </row>
    <row r="1718" customFormat="false" ht="12.75" hidden="false" customHeight="false" outlineLevel="0" collapsed="false">
      <c r="B1718" s="11" t="s">
        <v>30</v>
      </c>
      <c r="C1718" s="12" t="s">
        <v>2268</v>
      </c>
      <c r="D1718" s="13" t="s">
        <v>1317</v>
      </c>
      <c r="E1718" s="14" t="s">
        <v>1937</v>
      </c>
    </row>
    <row r="1719" customFormat="false" ht="12.75" hidden="false" customHeight="false" outlineLevel="0" collapsed="false">
      <c r="B1719" s="11" t="s">
        <v>45</v>
      </c>
      <c r="C1719" s="12" t="s">
        <v>808</v>
      </c>
      <c r="D1719" s="13" t="s">
        <v>719</v>
      </c>
      <c r="E1719" s="14" t="s">
        <v>2269</v>
      </c>
    </row>
    <row r="1720" customFormat="false" ht="12.75" hidden="false" customHeight="false" outlineLevel="0" collapsed="false">
      <c r="B1720" s="11" t="s">
        <v>284</v>
      </c>
      <c r="C1720" s="12" t="s">
        <v>1002</v>
      </c>
      <c r="D1720" s="13" t="s">
        <v>13</v>
      </c>
      <c r="E1720" s="14" t="s">
        <v>2270</v>
      </c>
    </row>
    <row r="1721" customFormat="false" ht="12.75" hidden="false" customHeight="false" outlineLevel="0" collapsed="false">
      <c r="B1721" s="11" t="s">
        <v>57</v>
      </c>
      <c r="C1721" s="12" t="s">
        <v>637</v>
      </c>
      <c r="D1721" s="13" t="s">
        <v>1536</v>
      </c>
      <c r="E1721" s="14" t="s">
        <v>647</v>
      </c>
    </row>
    <row r="1722" customFormat="false" ht="12.75" hidden="false" customHeight="false" outlineLevel="0" collapsed="false">
      <c r="B1722" s="11" t="s">
        <v>400</v>
      </c>
      <c r="C1722" s="12" t="s">
        <v>2271</v>
      </c>
      <c r="D1722" s="13" t="s">
        <v>304</v>
      </c>
      <c r="E1722" s="14" t="s">
        <v>63</v>
      </c>
    </row>
    <row r="1723" customFormat="false" ht="12.75" hidden="false" customHeight="false" outlineLevel="0" collapsed="false">
      <c r="B1723" s="11" t="s">
        <v>1217</v>
      </c>
      <c r="C1723" s="12" t="s">
        <v>2272</v>
      </c>
      <c r="D1723" s="13" t="s">
        <v>1230</v>
      </c>
      <c r="E1723" s="14" t="s">
        <v>2273</v>
      </c>
    </row>
    <row r="1724" customFormat="false" ht="12.75" hidden="false" customHeight="false" outlineLevel="0" collapsed="false">
      <c r="B1724" s="11" t="s">
        <v>1009</v>
      </c>
      <c r="C1724" s="12" t="s">
        <v>2274</v>
      </c>
      <c r="D1724" s="13" t="s">
        <v>1868</v>
      </c>
      <c r="E1724" s="14" t="s">
        <v>2275</v>
      </c>
    </row>
    <row r="1725" customFormat="false" ht="12.75" hidden="false" customHeight="false" outlineLevel="0" collapsed="false">
      <c r="B1725" s="11" t="s">
        <v>17</v>
      </c>
      <c r="C1725" s="12" t="s">
        <v>771</v>
      </c>
      <c r="D1725" s="13" t="s">
        <v>707</v>
      </c>
      <c r="E1725" s="14" t="s">
        <v>2265</v>
      </c>
    </row>
    <row r="1726" customFormat="false" ht="12.75" hidden="false" customHeight="false" outlineLevel="0" collapsed="false">
      <c r="B1726" s="11" t="s">
        <v>323</v>
      </c>
      <c r="C1726" s="12" t="s">
        <v>967</v>
      </c>
      <c r="D1726" s="13" t="s">
        <v>10</v>
      </c>
      <c r="E1726" s="14" t="s">
        <v>371</v>
      </c>
    </row>
    <row r="1727" customFormat="false" ht="12.75" hidden="false" customHeight="false" outlineLevel="0" collapsed="false">
      <c r="B1727" s="11" t="s">
        <v>54</v>
      </c>
      <c r="C1727" s="12" t="s">
        <v>2276</v>
      </c>
      <c r="D1727" s="13" t="s">
        <v>488</v>
      </c>
      <c r="E1727" s="14" t="s">
        <v>573</v>
      </c>
    </row>
    <row r="1728" customFormat="false" ht="12.75" hidden="false" customHeight="false" outlineLevel="0" collapsed="false">
      <c r="B1728" s="11" t="s">
        <v>1868</v>
      </c>
      <c r="C1728" s="12" t="s">
        <v>2277</v>
      </c>
      <c r="D1728" s="13" t="s">
        <v>28</v>
      </c>
      <c r="E1728" s="14" t="s">
        <v>582</v>
      </c>
    </row>
    <row r="1729" customFormat="false" ht="13.5" hidden="false" customHeight="false" outlineLevel="0" collapsed="false">
      <c r="B1729" s="15" t="s">
        <v>1022</v>
      </c>
      <c r="C1729" s="16" t="s">
        <v>2278</v>
      </c>
      <c r="D1729" s="17"/>
      <c r="E1729" s="18"/>
    </row>
    <row r="1730" customFormat="false" ht="13.5" hidden="false" customHeight="false" outlineLevel="0" collapsed="false">
      <c r="G1730" s="13"/>
      <c r="H1730" s="13"/>
      <c r="I1730" s="13"/>
      <c r="J1730" s="13"/>
    </row>
    <row r="1731" customFormat="false" ht="12.75" hidden="false" customHeight="false" outlineLevel="0" collapsed="false">
      <c r="B1731" s="1" t="s">
        <v>0</v>
      </c>
      <c r="C1731" s="2" t="s">
        <v>1</v>
      </c>
      <c r="D1731" s="3" t="s">
        <v>2</v>
      </c>
      <c r="E1731" s="3"/>
    </row>
    <row r="1732" customFormat="false" ht="13.5" hidden="false" customHeight="false" outlineLevel="0" collapsed="false">
      <c r="B1732" s="19" t="s">
        <v>2266</v>
      </c>
      <c r="C1732" s="5" t="s">
        <v>43</v>
      </c>
      <c r="D1732" s="6" t="s">
        <v>1340</v>
      </c>
      <c r="E1732" s="6"/>
    </row>
    <row r="1733" customFormat="false" ht="12.75" hidden="false" customHeight="false" outlineLevel="0" collapsed="false">
      <c r="B1733" s="24" t="s">
        <v>6</v>
      </c>
      <c r="C1733" s="25" t="s">
        <v>7</v>
      </c>
      <c r="D1733" s="42" t="s">
        <v>6</v>
      </c>
      <c r="E1733" s="27" t="s">
        <v>7</v>
      </c>
    </row>
    <row r="1734" customFormat="false" ht="12.75" hidden="false" customHeight="false" outlineLevel="0" collapsed="false">
      <c r="B1734" s="11" t="s">
        <v>222</v>
      </c>
      <c r="C1734" s="12" t="s">
        <v>2279</v>
      </c>
      <c r="D1734" s="13" t="s">
        <v>2111</v>
      </c>
      <c r="E1734" s="14" t="s">
        <v>2280</v>
      </c>
    </row>
    <row r="1735" customFormat="false" ht="12.75" hidden="false" customHeight="false" outlineLevel="0" collapsed="false">
      <c r="B1735" s="11" t="s">
        <v>211</v>
      </c>
      <c r="C1735" s="12" t="s">
        <v>2281</v>
      </c>
      <c r="D1735" s="13" t="s">
        <v>22</v>
      </c>
      <c r="E1735" s="14" t="s">
        <v>2282</v>
      </c>
    </row>
    <row r="1736" customFormat="false" ht="12.75" hidden="false" customHeight="false" outlineLevel="0" collapsed="false">
      <c r="B1736" s="11" t="s">
        <v>284</v>
      </c>
      <c r="C1736" s="12" t="s">
        <v>337</v>
      </c>
      <c r="D1736" s="13" t="s">
        <v>91</v>
      </c>
      <c r="E1736" s="14" t="s">
        <v>368</v>
      </c>
    </row>
    <row r="1737" customFormat="false" ht="12.75" hidden="false" customHeight="false" outlineLevel="0" collapsed="false">
      <c r="B1737" s="11" t="s">
        <v>2283</v>
      </c>
      <c r="C1737" s="12" t="s">
        <v>846</v>
      </c>
      <c r="D1737" s="13" t="s">
        <v>2284</v>
      </c>
      <c r="E1737" s="14" t="s">
        <v>2285</v>
      </c>
    </row>
    <row r="1738" customFormat="false" ht="12.75" hidden="false" customHeight="false" outlineLevel="0" collapsed="false">
      <c r="B1738" s="11" t="s">
        <v>22</v>
      </c>
      <c r="C1738" s="12" t="s">
        <v>2286</v>
      </c>
      <c r="D1738" s="13" t="s">
        <v>657</v>
      </c>
      <c r="E1738" s="14" t="s">
        <v>318</v>
      </c>
    </row>
    <row r="1739" customFormat="false" ht="12.75" hidden="false" customHeight="false" outlineLevel="0" collapsed="false">
      <c r="B1739" s="11" t="s">
        <v>13</v>
      </c>
      <c r="C1739" s="12" t="s">
        <v>214</v>
      </c>
      <c r="D1739" s="13" t="s">
        <v>962</v>
      </c>
      <c r="E1739" s="14" t="s">
        <v>956</v>
      </c>
    </row>
    <row r="1740" customFormat="false" ht="12.75" hidden="false" customHeight="false" outlineLevel="0" collapsed="false">
      <c r="B1740" s="11" t="s">
        <v>1228</v>
      </c>
      <c r="C1740" s="12" t="s">
        <v>1447</v>
      </c>
      <c r="D1740" s="13" t="s">
        <v>45</v>
      </c>
      <c r="E1740" s="14" t="s">
        <v>822</v>
      </c>
    </row>
    <row r="1741" customFormat="false" ht="12.75" hidden="false" customHeight="false" outlineLevel="0" collapsed="false">
      <c r="B1741" s="11" t="s">
        <v>1339</v>
      </c>
      <c r="C1741" s="12" t="s">
        <v>1651</v>
      </c>
      <c r="D1741" s="13" t="s">
        <v>815</v>
      </c>
      <c r="E1741" s="14" t="s">
        <v>1680</v>
      </c>
    </row>
    <row r="1742" customFormat="false" ht="12.75" hidden="false" customHeight="false" outlineLevel="0" collapsed="false">
      <c r="B1742" s="11" t="s">
        <v>1217</v>
      </c>
      <c r="C1742" s="12" t="s">
        <v>2287</v>
      </c>
      <c r="D1742" s="13" t="s">
        <v>1217</v>
      </c>
      <c r="E1742" s="14" t="s">
        <v>2288</v>
      </c>
    </row>
    <row r="1743" customFormat="false" ht="12.75" hidden="false" customHeight="false" outlineLevel="0" collapsed="false">
      <c r="B1743" s="11" t="s">
        <v>1555</v>
      </c>
      <c r="C1743" s="12" t="s">
        <v>2233</v>
      </c>
      <c r="D1743" s="13" t="s">
        <v>1027</v>
      </c>
      <c r="E1743" s="14" t="s">
        <v>2289</v>
      </c>
    </row>
    <row r="1744" customFormat="false" ht="12.75" hidden="false" customHeight="false" outlineLevel="0" collapsed="false">
      <c r="B1744" s="11" t="s">
        <v>180</v>
      </c>
      <c r="C1744" s="12" t="s">
        <v>2290</v>
      </c>
      <c r="D1744" s="44" t="s">
        <v>934</v>
      </c>
      <c r="E1744" s="14" t="s">
        <v>2291</v>
      </c>
    </row>
    <row r="1745" customFormat="false" ht="12.75" hidden="false" customHeight="false" outlineLevel="0" collapsed="false">
      <c r="B1745" s="11" t="s">
        <v>211</v>
      </c>
      <c r="C1745" s="12" t="s">
        <v>2292</v>
      </c>
      <c r="D1745" s="44" t="s">
        <v>707</v>
      </c>
      <c r="E1745" s="14" t="s">
        <v>550</v>
      </c>
    </row>
    <row r="1746" customFormat="false" ht="13.5" hidden="false" customHeight="false" outlineLevel="0" collapsed="false">
      <c r="B1746" s="15" t="s">
        <v>1260</v>
      </c>
      <c r="C1746" s="16" t="s">
        <v>2293</v>
      </c>
      <c r="D1746" s="45" t="s">
        <v>1370</v>
      </c>
      <c r="E1746" s="18" t="s">
        <v>2294</v>
      </c>
    </row>
    <row r="1747" customFormat="false" ht="13.5" hidden="false" customHeight="false" outlineLevel="0" collapsed="false">
      <c r="G1747" s="13"/>
      <c r="H1747" s="13"/>
      <c r="I1747" s="13"/>
      <c r="J1747" s="13"/>
    </row>
    <row r="1748" customFormat="false" ht="12.75" hidden="false" customHeight="false" outlineLevel="0" collapsed="false">
      <c r="B1748" s="1" t="s">
        <v>0</v>
      </c>
      <c r="C1748" s="2" t="s">
        <v>1</v>
      </c>
      <c r="D1748" s="3" t="s">
        <v>2</v>
      </c>
      <c r="E1748" s="3"/>
    </row>
    <row r="1749" customFormat="false" ht="13.5" hidden="false" customHeight="false" outlineLevel="0" collapsed="false">
      <c r="B1749" s="19" t="s">
        <v>2266</v>
      </c>
      <c r="C1749" s="5" t="s">
        <v>1491</v>
      </c>
      <c r="D1749" s="6" t="s">
        <v>2037</v>
      </c>
      <c r="E1749" s="6"/>
    </row>
    <row r="1750" customFormat="false" ht="12.75" hidden="false" customHeight="false" outlineLevel="0" collapsed="false">
      <c r="B1750" s="24" t="s">
        <v>6</v>
      </c>
      <c r="C1750" s="25" t="s">
        <v>7</v>
      </c>
      <c r="D1750" s="42" t="s">
        <v>6</v>
      </c>
      <c r="E1750" s="27" t="s">
        <v>7</v>
      </c>
    </row>
    <row r="1751" customFormat="false" ht="12.75" hidden="false" customHeight="false" outlineLevel="0" collapsed="false">
      <c r="B1751" s="11" t="s">
        <v>323</v>
      </c>
      <c r="C1751" s="12" t="s">
        <v>2295</v>
      </c>
      <c r="D1751" s="13" t="s">
        <v>15</v>
      </c>
      <c r="E1751" s="14" t="s">
        <v>77</v>
      </c>
    </row>
    <row r="1752" customFormat="false" ht="12.75" hidden="false" customHeight="false" outlineLevel="0" collapsed="false">
      <c r="B1752" s="11" t="s">
        <v>34</v>
      </c>
      <c r="C1752" s="12" t="s">
        <v>455</v>
      </c>
      <c r="D1752" s="13" t="s">
        <v>284</v>
      </c>
      <c r="E1752" s="14" t="s">
        <v>728</v>
      </c>
    </row>
    <row r="1753" customFormat="false" ht="12.75" hidden="false" customHeight="false" outlineLevel="0" collapsed="false">
      <c r="B1753" s="11" t="s">
        <v>1217</v>
      </c>
      <c r="C1753" s="12" t="s">
        <v>2296</v>
      </c>
      <c r="D1753" s="13" t="s">
        <v>1964</v>
      </c>
      <c r="E1753" s="14" t="s">
        <v>1445</v>
      </c>
    </row>
    <row r="1754" customFormat="false" ht="12.75" hidden="false" customHeight="false" outlineLevel="0" collapsed="false">
      <c r="B1754" s="11" t="s">
        <v>2297</v>
      </c>
      <c r="C1754" s="12" t="s">
        <v>591</v>
      </c>
      <c r="D1754" s="13" t="s">
        <v>22</v>
      </c>
      <c r="E1754" s="14" t="s">
        <v>2298</v>
      </c>
    </row>
    <row r="1755" customFormat="false" ht="12.75" hidden="false" customHeight="false" outlineLevel="0" collapsed="false">
      <c r="B1755" s="11" t="s">
        <v>39</v>
      </c>
      <c r="C1755" s="12" t="s">
        <v>273</v>
      </c>
      <c r="D1755" s="13" t="s">
        <v>45</v>
      </c>
      <c r="E1755" s="14" t="s">
        <v>2299</v>
      </c>
    </row>
    <row r="1756" customFormat="false" ht="12.75" hidden="false" customHeight="false" outlineLevel="0" collapsed="false">
      <c r="B1756" s="11" t="s">
        <v>165</v>
      </c>
      <c r="C1756" s="12" t="s">
        <v>2105</v>
      </c>
      <c r="D1756" s="13" t="s">
        <v>8</v>
      </c>
      <c r="E1756" s="14" t="s">
        <v>290</v>
      </c>
    </row>
    <row r="1757" customFormat="false" ht="12.75" hidden="false" customHeight="false" outlineLevel="0" collapsed="false">
      <c r="B1757" s="11" t="s">
        <v>304</v>
      </c>
      <c r="C1757" s="12" t="s">
        <v>2300</v>
      </c>
      <c r="D1757" s="13" t="s">
        <v>284</v>
      </c>
      <c r="E1757" s="14" t="s">
        <v>2301</v>
      </c>
    </row>
    <row r="1758" customFormat="false" ht="12.75" hidden="false" customHeight="false" outlineLevel="0" collapsed="false">
      <c r="B1758" s="11" t="s">
        <v>1022</v>
      </c>
      <c r="C1758" s="12" t="s">
        <v>1985</v>
      </c>
      <c r="D1758" s="13" t="s">
        <v>323</v>
      </c>
      <c r="E1758" s="14" t="s">
        <v>2256</v>
      </c>
    </row>
    <row r="1759" customFormat="false" ht="12.75" hidden="false" customHeight="false" outlineLevel="0" collapsed="false">
      <c r="B1759" s="11" t="s">
        <v>239</v>
      </c>
      <c r="C1759" s="12" t="s">
        <v>933</v>
      </c>
      <c r="D1759" s="13" t="s">
        <v>1217</v>
      </c>
      <c r="E1759" s="14" t="s">
        <v>910</v>
      </c>
    </row>
    <row r="1760" customFormat="false" ht="12.75" hidden="false" customHeight="false" outlineLevel="0" collapsed="false">
      <c r="B1760" s="11" t="s">
        <v>1217</v>
      </c>
      <c r="C1760" s="12" t="s">
        <v>763</v>
      </c>
      <c r="D1760" s="13" t="s">
        <v>2302</v>
      </c>
      <c r="E1760" s="14" t="s">
        <v>285</v>
      </c>
    </row>
    <row r="1761" customFormat="false" ht="12.75" hidden="false" customHeight="false" outlineLevel="0" collapsed="false">
      <c r="B1761" s="11" t="s">
        <v>15</v>
      </c>
      <c r="C1761" s="12" t="s">
        <v>2303</v>
      </c>
      <c r="D1761" s="13" t="s">
        <v>15</v>
      </c>
      <c r="E1761" s="14" t="s">
        <v>573</v>
      </c>
    </row>
    <row r="1762" customFormat="false" ht="13.5" hidden="false" customHeight="false" outlineLevel="0" collapsed="false">
      <c r="B1762" s="15" t="s">
        <v>304</v>
      </c>
      <c r="C1762" s="16" t="s">
        <v>1382</v>
      </c>
      <c r="D1762" s="45" t="s">
        <v>657</v>
      </c>
      <c r="E1762" s="18" t="s">
        <v>649</v>
      </c>
    </row>
    <row r="1763" customFormat="false" ht="13.5" hidden="false" customHeight="false" outlineLevel="0" collapsed="false">
      <c r="G1763" s="13"/>
      <c r="H1763" s="13"/>
      <c r="I1763" s="13"/>
      <c r="J1763" s="13"/>
    </row>
    <row r="1764" customFormat="false" ht="12.75" hidden="false" customHeight="false" outlineLevel="0" collapsed="false">
      <c r="B1764" s="1" t="s">
        <v>0</v>
      </c>
      <c r="C1764" s="2" t="s">
        <v>1</v>
      </c>
      <c r="D1764" s="3" t="s">
        <v>2</v>
      </c>
      <c r="E1764" s="3"/>
    </row>
    <row r="1765" customFormat="false" ht="13.5" hidden="false" customHeight="false" outlineLevel="0" collapsed="false">
      <c r="B1765" s="19" t="s">
        <v>2304</v>
      </c>
      <c r="C1765" s="5" t="s">
        <v>4</v>
      </c>
      <c r="D1765" s="6" t="s">
        <v>2100</v>
      </c>
      <c r="E1765" s="6"/>
    </row>
    <row r="1766" customFormat="false" ht="12.75" hidden="false" customHeight="false" outlineLevel="0" collapsed="false">
      <c r="B1766" s="7" t="s">
        <v>6</v>
      </c>
      <c r="C1766" s="8" t="s">
        <v>7</v>
      </c>
      <c r="D1766" s="9" t="s">
        <v>6</v>
      </c>
      <c r="E1766" s="10" t="s">
        <v>7</v>
      </c>
    </row>
    <row r="1767" customFormat="false" ht="12.75" hidden="false" customHeight="false" outlineLevel="0" collapsed="false">
      <c r="B1767" s="11" t="s">
        <v>396</v>
      </c>
      <c r="C1767" s="12" t="s">
        <v>2295</v>
      </c>
      <c r="D1767" s="13" t="s">
        <v>1022</v>
      </c>
      <c r="E1767" s="14" t="s">
        <v>2305</v>
      </c>
    </row>
    <row r="1768" customFormat="false" ht="12.75" hidden="false" customHeight="false" outlineLevel="0" collapsed="false">
      <c r="B1768" s="11" t="s">
        <v>506</v>
      </c>
      <c r="C1768" s="12" t="s">
        <v>2306</v>
      </c>
      <c r="D1768" s="13" t="s">
        <v>2307</v>
      </c>
      <c r="E1768" s="14" t="s">
        <v>1074</v>
      </c>
    </row>
    <row r="1769" customFormat="false" ht="12.75" hidden="false" customHeight="false" outlineLevel="0" collapsed="false">
      <c r="B1769" s="11" t="s">
        <v>284</v>
      </c>
      <c r="C1769" s="12" t="s">
        <v>179</v>
      </c>
      <c r="D1769" s="13" t="s">
        <v>323</v>
      </c>
      <c r="E1769" s="14" t="s">
        <v>2308</v>
      </c>
    </row>
    <row r="1770" customFormat="false" ht="12.75" hidden="false" customHeight="false" outlineLevel="0" collapsed="false">
      <c r="B1770" s="11" t="s">
        <v>22</v>
      </c>
      <c r="C1770" s="12" t="s">
        <v>214</v>
      </c>
      <c r="D1770" s="13" t="s">
        <v>962</v>
      </c>
      <c r="E1770" s="14" t="s">
        <v>1599</v>
      </c>
    </row>
    <row r="1771" customFormat="false" ht="12.75" hidden="false" customHeight="false" outlineLevel="0" collapsed="false">
      <c r="B1771" s="11" t="s">
        <v>1868</v>
      </c>
      <c r="C1771" s="12" t="s">
        <v>214</v>
      </c>
      <c r="D1771" s="13" t="s">
        <v>1536</v>
      </c>
      <c r="E1771" s="14" t="s">
        <v>2309</v>
      </c>
    </row>
    <row r="1772" customFormat="false" ht="12.75" hidden="false" customHeight="false" outlineLevel="0" collapsed="false">
      <c r="B1772" s="11" t="s">
        <v>323</v>
      </c>
      <c r="C1772" s="12" t="s">
        <v>2310</v>
      </c>
      <c r="D1772" s="13" t="s">
        <v>284</v>
      </c>
      <c r="E1772" s="14" t="s">
        <v>2040</v>
      </c>
    </row>
    <row r="1773" customFormat="false" ht="12.75" hidden="false" customHeight="false" outlineLevel="0" collapsed="false">
      <c r="B1773" s="11" t="s">
        <v>2085</v>
      </c>
      <c r="C1773" s="12" t="s">
        <v>2311</v>
      </c>
      <c r="D1773" s="13" t="s">
        <v>265</v>
      </c>
      <c r="E1773" s="14" t="s">
        <v>2312</v>
      </c>
    </row>
    <row r="1774" customFormat="false" ht="12.75" hidden="false" customHeight="false" outlineLevel="0" collapsed="false">
      <c r="B1774" s="11" t="s">
        <v>1260</v>
      </c>
      <c r="C1774" s="12" t="s">
        <v>2313</v>
      </c>
      <c r="D1774" s="13" t="s">
        <v>1230</v>
      </c>
      <c r="E1774" s="14" t="s">
        <v>2314</v>
      </c>
    </row>
    <row r="1775" customFormat="false" ht="12.75" hidden="false" customHeight="false" outlineLevel="0" collapsed="false">
      <c r="B1775" s="11" t="s">
        <v>45</v>
      </c>
      <c r="C1775" s="12" t="s">
        <v>963</v>
      </c>
      <c r="D1775" s="44" t="s">
        <v>22</v>
      </c>
      <c r="E1775" s="14" t="s">
        <v>888</v>
      </c>
    </row>
    <row r="1776" customFormat="false" ht="12.75" hidden="false" customHeight="false" outlineLevel="0" collapsed="false">
      <c r="B1776" s="11" t="s">
        <v>724</v>
      </c>
      <c r="C1776" s="12" t="s">
        <v>351</v>
      </c>
      <c r="D1776" s="44" t="s">
        <v>1217</v>
      </c>
      <c r="E1776" s="14" t="s">
        <v>408</v>
      </c>
    </row>
    <row r="1777" customFormat="false" ht="12.75" hidden="false" customHeight="false" outlineLevel="0" collapsed="false">
      <c r="B1777" s="11" t="s">
        <v>569</v>
      </c>
      <c r="C1777" s="12" t="s">
        <v>1613</v>
      </c>
      <c r="D1777" s="44" t="s">
        <v>815</v>
      </c>
      <c r="E1777" s="14" t="s">
        <v>260</v>
      </c>
    </row>
    <row r="1778" customFormat="false" ht="12.75" hidden="false" customHeight="false" outlineLevel="0" collapsed="false">
      <c r="B1778" s="11" t="s">
        <v>22</v>
      </c>
      <c r="C1778" s="12" t="s">
        <v>117</v>
      </c>
      <c r="D1778" s="44" t="s">
        <v>45</v>
      </c>
      <c r="E1778" s="14" t="s">
        <v>668</v>
      </c>
    </row>
    <row r="1779" customFormat="false" ht="12.75" hidden="false" customHeight="false" outlineLevel="0" collapsed="false">
      <c r="B1779" s="11" t="s">
        <v>222</v>
      </c>
      <c r="C1779" s="12" t="s">
        <v>354</v>
      </c>
      <c r="D1779" s="44" t="s">
        <v>501</v>
      </c>
      <c r="E1779" s="14" t="s">
        <v>2315</v>
      </c>
    </row>
    <row r="1780" customFormat="false" ht="12.75" hidden="false" customHeight="false" outlineLevel="0" collapsed="false">
      <c r="B1780" s="11" t="s">
        <v>962</v>
      </c>
      <c r="C1780" s="12" t="s">
        <v>2316</v>
      </c>
      <c r="D1780" s="44" t="s">
        <v>1217</v>
      </c>
      <c r="E1780" s="14" t="s">
        <v>649</v>
      </c>
    </row>
    <row r="1781" customFormat="false" ht="13.5" hidden="false" customHeight="false" outlineLevel="0" collapsed="false">
      <c r="B1781" s="15" t="s">
        <v>707</v>
      </c>
      <c r="C1781" s="16" t="s">
        <v>2317</v>
      </c>
      <c r="D1781" s="17"/>
      <c r="E1781" s="18"/>
    </row>
    <row r="1782" customFormat="false" ht="13.5" hidden="false" customHeight="false" outlineLevel="0" collapsed="false"/>
    <row r="1783" customFormat="false" ht="12.75" hidden="false" customHeight="false" outlineLevel="0" collapsed="false">
      <c r="B1783" s="1" t="s">
        <v>0</v>
      </c>
      <c r="C1783" s="2" t="s">
        <v>1</v>
      </c>
      <c r="D1783" s="3" t="s">
        <v>2</v>
      </c>
      <c r="E1783" s="3"/>
    </row>
    <row r="1784" customFormat="false" ht="13.5" hidden="false" customHeight="false" outlineLevel="0" collapsed="false">
      <c r="B1784" s="19" t="s">
        <v>2304</v>
      </c>
      <c r="C1784" s="5" t="s">
        <v>43</v>
      </c>
      <c r="D1784" s="6" t="s">
        <v>2318</v>
      </c>
      <c r="E1784" s="6"/>
    </row>
    <row r="1785" customFormat="false" ht="12.75" hidden="false" customHeight="false" outlineLevel="0" collapsed="false">
      <c r="B1785" s="7" t="s">
        <v>6</v>
      </c>
      <c r="C1785" s="8" t="s">
        <v>7</v>
      </c>
      <c r="D1785" s="9" t="s">
        <v>6</v>
      </c>
      <c r="E1785" s="10" t="s">
        <v>7</v>
      </c>
    </row>
    <row r="1786" customFormat="false" ht="12.75" hidden="false" customHeight="false" outlineLevel="0" collapsed="false">
      <c r="B1786" s="11" t="s">
        <v>1217</v>
      </c>
      <c r="C1786" s="12" t="s">
        <v>455</v>
      </c>
      <c r="D1786" s="13" t="s">
        <v>1230</v>
      </c>
      <c r="E1786" s="14" t="s">
        <v>2319</v>
      </c>
    </row>
    <row r="1787" customFormat="false" ht="12.75" hidden="false" customHeight="false" outlineLevel="0" collapsed="false">
      <c r="B1787" s="11" t="s">
        <v>2320</v>
      </c>
      <c r="C1787" s="12" t="s">
        <v>2321</v>
      </c>
      <c r="D1787" s="13" t="s">
        <v>1555</v>
      </c>
      <c r="E1787" s="14" t="s">
        <v>1604</v>
      </c>
    </row>
    <row r="1788" customFormat="false" ht="12.75" hidden="false" customHeight="false" outlineLevel="0" collapsed="false">
      <c r="B1788" s="11" t="s">
        <v>629</v>
      </c>
      <c r="C1788" s="12" t="s">
        <v>2322</v>
      </c>
      <c r="D1788" s="13" t="s">
        <v>2128</v>
      </c>
      <c r="E1788" s="14" t="s">
        <v>2323</v>
      </c>
    </row>
    <row r="1789" customFormat="false" ht="12.75" hidden="false" customHeight="false" outlineLevel="0" collapsed="false">
      <c r="B1789" s="11" t="s">
        <v>1230</v>
      </c>
      <c r="C1789" s="12" t="s">
        <v>1880</v>
      </c>
      <c r="D1789" s="13" t="s">
        <v>1582</v>
      </c>
      <c r="E1789" s="14" t="s">
        <v>2324</v>
      </c>
    </row>
    <row r="1790" customFormat="false" ht="12.75" hidden="false" customHeight="false" outlineLevel="0" collapsed="false">
      <c r="B1790" s="11" t="s">
        <v>54</v>
      </c>
      <c r="C1790" s="12" t="s">
        <v>2325</v>
      </c>
      <c r="D1790" s="13" t="s">
        <v>731</v>
      </c>
      <c r="E1790" s="14" t="s">
        <v>2326</v>
      </c>
    </row>
    <row r="1791" customFormat="false" ht="12.75" hidden="false" customHeight="false" outlineLevel="0" collapsed="false">
      <c r="B1791" s="11" t="s">
        <v>2111</v>
      </c>
      <c r="C1791" s="12" t="s">
        <v>2327</v>
      </c>
      <c r="D1791" s="13" t="s">
        <v>859</v>
      </c>
      <c r="E1791" s="14" t="s">
        <v>2328</v>
      </c>
    </row>
    <row r="1792" customFormat="false" ht="12.75" hidden="false" customHeight="false" outlineLevel="0" collapsed="false">
      <c r="B1792" s="11" t="s">
        <v>2240</v>
      </c>
      <c r="C1792" s="12" t="s">
        <v>2329</v>
      </c>
      <c r="D1792" s="13" t="s">
        <v>165</v>
      </c>
      <c r="E1792" s="14" t="s">
        <v>2330</v>
      </c>
    </row>
    <row r="1793" customFormat="false" ht="12.75" hidden="false" customHeight="false" outlineLevel="0" collapsed="false">
      <c r="B1793" s="11" t="s">
        <v>17</v>
      </c>
      <c r="C1793" s="12" t="s">
        <v>354</v>
      </c>
      <c r="D1793" s="13" t="s">
        <v>802</v>
      </c>
      <c r="E1793" s="14" t="s">
        <v>513</v>
      </c>
    </row>
    <row r="1794" customFormat="false" ht="12.75" hidden="false" customHeight="false" outlineLevel="0" collapsed="false">
      <c r="B1794" s="11" t="s">
        <v>13</v>
      </c>
      <c r="C1794" s="12" t="s">
        <v>2331</v>
      </c>
      <c r="D1794" s="44" t="s">
        <v>569</v>
      </c>
      <c r="E1794" s="14" t="s">
        <v>63</v>
      </c>
    </row>
    <row r="1795" customFormat="false" ht="12.75" hidden="false" customHeight="false" outlineLevel="0" collapsed="false">
      <c r="B1795" s="11" t="s">
        <v>13</v>
      </c>
      <c r="C1795" s="12" t="s">
        <v>535</v>
      </c>
      <c r="D1795" s="44" t="s">
        <v>1217</v>
      </c>
      <c r="E1795" s="14" t="s">
        <v>276</v>
      </c>
    </row>
    <row r="1796" customFormat="false" ht="12.75" hidden="false" customHeight="false" outlineLevel="0" collapsed="false">
      <c r="B1796" s="11" t="s">
        <v>20</v>
      </c>
      <c r="C1796" s="12" t="s">
        <v>413</v>
      </c>
      <c r="D1796" s="44" t="s">
        <v>569</v>
      </c>
      <c r="E1796" s="14" t="s">
        <v>2332</v>
      </c>
    </row>
    <row r="1797" customFormat="false" ht="12.75" hidden="false" customHeight="false" outlineLevel="0" collapsed="false">
      <c r="B1797" s="11" t="s">
        <v>920</v>
      </c>
      <c r="C1797" s="12" t="s">
        <v>2333</v>
      </c>
      <c r="D1797" s="44" t="s">
        <v>2334</v>
      </c>
      <c r="E1797" s="14" t="s">
        <v>2335</v>
      </c>
    </row>
    <row r="1798" customFormat="false" ht="12.75" hidden="false" customHeight="false" outlineLevel="0" collapsed="false">
      <c r="B1798" s="11" t="s">
        <v>323</v>
      </c>
      <c r="C1798" s="12" t="s">
        <v>2336</v>
      </c>
      <c r="D1798" s="44" t="s">
        <v>1519</v>
      </c>
      <c r="E1798" s="14" t="s">
        <v>2241</v>
      </c>
    </row>
    <row r="1799" customFormat="false" ht="12.75" hidden="false" customHeight="false" outlineLevel="0" collapsed="false">
      <c r="B1799" s="11" t="s">
        <v>569</v>
      </c>
      <c r="C1799" s="12" t="s">
        <v>2337</v>
      </c>
      <c r="D1799" s="44" t="s">
        <v>57</v>
      </c>
      <c r="E1799" s="14" t="s">
        <v>1621</v>
      </c>
    </row>
    <row r="1800" customFormat="false" ht="13.5" hidden="false" customHeight="false" outlineLevel="0" collapsed="false">
      <c r="B1800" s="15" t="s">
        <v>323</v>
      </c>
      <c r="C1800" s="16" t="s">
        <v>2338</v>
      </c>
      <c r="D1800" s="17"/>
      <c r="E1800" s="18"/>
    </row>
    <row r="1801" customFormat="false" ht="13.5" hidden="false" customHeight="false" outlineLevel="0" collapsed="false"/>
    <row r="1802" customFormat="false" ht="12.75" hidden="false" customHeight="false" outlineLevel="0" collapsed="false">
      <c r="B1802" s="1" t="s">
        <v>0</v>
      </c>
      <c r="C1802" s="2" t="s">
        <v>1</v>
      </c>
      <c r="D1802" s="3" t="s">
        <v>2</v>
      </c>
      <c r="E1802" s="3"/>
    </row>
    <row r="1803" customFormat="false" ht="13.5" hidden="false" customHeight="false" outlineLevel="0" collapsed="false">
      <c r="B1803" s="19" t="s">
        <v>2304</v>
      </c>
      <c r="C1803" s="5" t="s">
        <v>131</v>
      </c>
      <c r="D1803" s="6" t="s">
        <v>2339</v>
      </c>
      <c r="E1803" s="6"/>
    </row>
    <row r="1804" customFormat="false" ht="12.75" hidden="false" customHeight="false" outlineLevel="0" collapsed="false">
      <c r="B1804" s="24" t="s">
        <v>6</v>
      </c>
      <c r="C1804" s="25" t="s">
        <v>7</v>
      </c>
      <c r="D1804" s="42" t="s">
        <v>6</v>
      </c>
      <c r="E1804" s="27" t="s">
        <v>7</v>
      </c>
    </row>
    <row r="1805" customFormat="false" ht="12.75" hidden="false" customHeight="false" outlineLevel="0" collapsed="false">
      <c r="B1805" s="11" t="s">
        <v>22</v>
      </c>
      <c r="C1805" s="12" t="s">
        <v>2286</v>
      </c>
      <c r="D1805" s="13" t="s">
        <v>28</v>
      </c>
      <c r="E1805" s="14" t="s">
        <v>956</v>
      </c>
    </row>
    <row r="1806" customFormat="false" ht="12.75" hidden="false" customHeight="false" outlineLevel="0" collapsed="false">
      <c r="B1806" s="11" t="s">
        <v>934</v>
      </c>
      <c r="C1806" s="12" t="s">
        <v>2340</v>
      </c>
      <c r="D1806" s="13" t="s">
        <v>1402</v>
      </c>
      <c r="E1806" s="14" t="s">
        <v>2341</v>
      </c>
    </row>
    <row r="1807" customFormat="false" ht="12.75" hidden="false" customHeight="false" outlineLevel="0" collapsed="false">
      <c r="B1807" s="11" t="s">
        <v>1217</v>
      </c>
      <c r="C1807" s="12" t="s">
        <v>2342</v>
      </c>
      <c r="D1807" s="13" t="s">
        <v>180</v>
      </c>
      <c r="E1807" s="14" t="s">
        <v>1062</v>
      </c>
    </row>
    <row r="1808" customFormat="false" ht="12.75" hidden="false" customHeight="false" outlineLevel="0" collapsed="false">
      <c r="B1808" s="11" t="s">
        <v>79</v>
      </c>
      <c r="C1808" s="12" t="s">
        <v>473</v>
      </c>
      <c r="D1808" s="13" t="s">
        <v>1536</v>
      </c>
      <c r="E1808" s="14" t="s">
        <v>2343</v>
      </c>
    </row>
    <row r="1809" customFormat="false" ht="12.75" hidden="false" customHeight="false" outlineLevel="0" collapsed="false">
      <c r="B1809" s="11" t="s">
        <v>22</v>
      </c>
      <c r="C1809" s="12" t="s">
        <v>2344</v>
      </c>
      <c r="D1809" s="13" t="s">
        <v>2345</v>
      </c>
      <c r="E1809" s="14" t="s">
        <v>2346</v>
      </c>
    </row>
    <row r="1810" customFormat="false" ht="12.75" hidden="false" customHeight="false" outlineLevel="0" collapsed="false">
      <c r="B1810" s="11" t="s">
        <v>1217</v>
      </c>
      <c r="C1810" s="12" t="s">
        <v>992</v>
      </c>
      <c r="D1810" s="13" t="s">
        <v>323</v>
      </c>
      <c r="E1810" s="14" t="s">
        <v>324</v>
      </c>
    </row>
    <row r="1811" customFormat="false" ht="12.75" hidden="false" customHeight="false" outlineLevel="0" collapsed="false">
      <c r="B1811" s="11" t="s">
        <v>13</v>
      </c>
      <c r="C1811" s="12" t="s">
        <v>2347</v>
      </c>
      <c r="D1811" s="13" t="s">
        <v>657</v>
      </c>
      <c r="E1811" s="14" t="s">
        <v>181</v>
      </c>
    </row>
    <row r="1812" customFormat="false" ht="12.75" hidden="false" customHeight="false" outlineLevel="0" collapsed="false">
      <c r="B1812" s="11" t="s">
        <v>2348</v>
      </c>
      <c r="C1812" s="12" t="s">
        <v>2349</v>
      </c>
      <c r="D1812" s="13" t="s">
        <v>284</v>
      </c>
      <c r="E1812" s="14" t="s">
        <v>2350</v>
      </c>
    </row>
    <row r="1813" customFormat="false" ht="12.75" hidden="false" customHeight="false" outlineLevel="0" collapsed="false">
      <c r="B1813" s="11" t="s">
        <v>724</v>
      </c>
      <c r="C1813" s="12" t="s">
        <v>309</v>
      </c>
      <c r="D1813" s="44" t="s">
        <v>1260</v>
      </c>
      <c r="E1813" s="14" t="s">
        <v>2351</v>
      </c>
    </row>
    <row r="1814" customFormat="false" ht="12.75" hidden="false" customHeight="false" outlineLevel="0" collapsed="false">
      <c r="B1814" s="11" t="s">
        <v>323</v>
      </c>
      <c r="C1814" s="12" t="s">
        <v>365</v>
      </c>
      <c r="D1814" s="44" t="s">
        <v>39</v>
      </c>
      <c r="E1814" s="14" t="s">
        <v>1218</v>
      </c>
    </row>
    <row r="1815" customFormat="false" ht="12.75" hidden="false" customHeight="false" outlineLevel="0" collapsed="false">
      <c r="B1815" s="11" t="s">
        <v>616</v>
      </c>
      <c r="C1815" s="12" t="s">
        <v>2352</v>
      </c>
      <c r="D1815" s="44" t="s">
        <v>1230</v>
      </c>
      <c r="E1815" s="14" t="s">
        <v>2353</v>
      </c>
    </row>
    <row r="1816" customFormat="false" ht="12.75" hidden="false" customHeight="false" outlineLevel="0" collapsed="false">
      <c r="B1816" s="11" t="s">
        <v>13</v>
      </c>
      <c r="C1816" s="12" t="s">
        <v>2354</v>
      </c>
      <c r="D1816" s="44" t="s">
        <v>1022</v>
      </c>
      <c r="E1816" s="14" t="s">
        <v>289</v>
      </c>
    </row>
    <row r="1817" customFormat="false" ht="12.75" hidden="false" customHeight="false" outlineLevel="0" collapsed="false">
      <c r="B1817" s="11" t="s">
        <v>750</v>
      </c>
      <c r="C1817" s="12" t="s">
        <v>2333</v>
      </c>
      <c r="D1817" s="44" t="s">
        <v>1868</v>
      </c>
      <c r="E1817" s="14" t="s">
        <v>649</v>
      </c>
    </row>
    <row r="1818" s="43" customFormat="true" ht="12.75" hidden="false" customHeight="false" outlineLevel="0" collapsed="false">
      <c r="B1818" s="11" t="s">
        <v>13</v>
      </c>
      <c r="C1818" s="12" t="s">
        <v>2355</v>
      </c>
      <c r="D1818" s="44" t="s">
        <v>1664</v>
      </c>
      <c r="E1818" s="14" t="s">
        <v>1025</v>
      </c>
    </row>
    <row r="1819" s="43" customFormat="true" ht="13.5" hidden="false" customHeight="false" outlineLevel="0" collapsed="false">
      <c r="B1819" s="15" t="s">
        <v>2111</v>
      </c>
      <c r="C1819" s="16" t="s">
        <v>2356</v>
      </c>
      <c r="D1819" s="17"/>
      <c r="E1819" s="18"/>
    </row>
    <row r="1820" s="44" customFormat="true" ht="13.5" hidden="false" customHeight="false" outlineLevel="0" collapsed="false">
      <c r="B1820" s="13"/>
      <c r="C1820" s="13"/>
      <c r="D1820" s="13"/>
      <c r="E1820" s="13"/>
    </row>
    <row r="1821" customFormat="false" ht="12.75" hidden="false" customHeight="false" outlineLevel="0" collapsed="false">
      <c r="B1821" s="1" t="s">
        <v>0</v>
      </c>
      <c r="C1821" s="2" t="s">
        <v>1</v>
      </c>
      <c r="D1821" s="3" t="s">
        <v>2</v>
      </c>
      <c r="E1821" s="3"/>
    </row>
    <row r="1822" customFormat="false" ht="13.5" hidden="false" customHeight="false" outlineLevel="0" collapsed="false">
      <c r="B1822" s="19" t="s">
        <v>2357</v>
      </c>
      <c r="C1822" s="5" t="s">
        <v>4</v>
      </c>
      <c r="D1822" s="6" t="s">
        <v>2358</v>
      </c>
      <c r="E1822" s="6"/>
    </row>
    <row r="1823" customFormat="false" ht="12.75" hidden="false" customHeight="false" outlineLevel="0" collapsed="false">
      <c r="B1823" s="7" t="s">
        <v>6</v>
      </c>
      <c r="C1823" s="8" t="s">
        <v>7</v>
      </c>
      <c r="D1823" s="9" t="s">
        <v>6</v>
      </c>
      <c r="E1823" s="10" t="s">
        <v>7</v>
      </c>
    </row>
    <row r="1824" customFormat="false" ht="12.75" hidden="false" customHeight="false" outlineLevel="0" collapsed="false">
      <c r="B1824" s="11" t="s">
        <v>323</v>
      </c>
      <c r="C1824" s="12" t="s">
        <v>2063</v>
      </c>
      <c r="D1824" s="13" t="s">
        <v>707</v>
      </c>
      <c r="E1824" s="14" t="s">
        <v>983</v>
      </c>
    </row>
    <row r="1825" customFormat="false" ht="12.75" hidden="false" customHeight="false" outlineLevel="0" collapsed="false">
      <c r="B1825" s="11" t="s">
        <v>1848</v>
      </c>
      <c r="C1825" s="12" t="s">
        <v>2359</v>
      </c>
      <c r="D1825" s="13" t="s">
        <v>1519</v>
      </c>
      <c r="E1825" s="14" t="s">
        <v>2360</v>
      </c>
    </row>
    <row r="1826" customFormat="false" ht="12.75" hidden="false" customHeight="false" outlineLevel="0" collapsed="false">
      <c r="B1826" s="11" t="s">
        <v>17</v>
      </c>
      <c r="C1826" s="12" t="s">
        <v>1277</v>
      </c>
      <c r="D1826" s="13" t="s">
        <v>1555</v>
      </c>
      <c r="E1826" s="14" t="s">
        <v>2361</v>
      </c>
    </row>
    <row r="1827" customFormat="false" ht="12.75" hidden="false" customHeight="false" outlineLevel="0" collapsed="false">
      <c r="B1827" s="11" t="s">
        <v>284</v>
      </c>
      <c r="C1827" s="12" t="s">
        <v>2362</v>
      </c>
      <c r="D1827" s="13" t="s">
        <v>707</v>
      </c>
      <c r="E1827" s="14" t="s">
        <v>2363</v>
      </c>
    </row>
    <row r="1828" customFormat="false" ht="12.75" hidden="false" customHeight="false" outlineLevel="0" collapsed="false">
      <c r="B1828" s="11" t="s">
        <v>280</v>
      </c>
      <c r="C1828" s="12" t="s">
        <v>2364</v>
      </c>
      <c r="D1828" s="13" t="s">
        <v>1402</v>
      </c>
      <c r="E1828" s="14" t="s">
        <v>2365</v>
      </c>
    </row>
    <row r="1829" customFormat="false" ht="12.75" hidden="false" customHeight="false" outlineLevel="0" collapsed="false">
      <c r="B1829" s="11" t="s">
        <v>1590</v>
      </c>
      <c r="C1829" s="12" t="s">
        <v>2366</v>
      </c>
      <c r="D1829" s="13" t="s">
        <v>323</v>
      </c>
      <c r="E1829" s="14" t="s">
        <v>324</v>
      </c>
    </row>
    <row r="1830" customFormat="false" ht="12.75" hidden="false" customHeight="false" outlineLevel="0" collapsed="false">
      <c r="B1830" s="11" t="s">
        <v>1150</v>
      </c>
      <c r="C1830" s="12" t="s">
        <v>2367</v>
      </c>
      <c r="D1830" s="13" t="s">
        <v>195</v>
      </c>
      <c r="E1830" s="14" t="s">
        <v>1128</v>
      </c>
    </row>
    <row r="1831" customFormat="false" ht="12.75" hidden="false" customHeight="false" outlineLevel="0" collapsed="false">
      <c r="B1831" s="11" t="s">
        <v>1013</v>
      </c>
      <c r="C1831" s="12" t="s">
        <v>2368</v>
      </c>
      <c r="D1831" s="13" t="s">
        <v>962</v>
      </c>
      <c r="E1831" s="14" t="s">
        <v>275</v>
      </c>
    </row>
    <row r="1832" customFormat="false" ht="12.75" hidden="false" customHeight="false" outlineLevel="0" collapsed="false">
      <c r="B1832" s="11" t="s">
        <v>934</v>
      </c>
      <c r="C1832" s="12" t="s">
        <v>2369</v>
      </c>
      <c r="D1832" s="13" t="s">
        <v>98</v>
      </c>
      <c r="E1832" s="14" t="s">
        <v>2089</v>
      </c>
    </row>
    <row r="1833" customFormat="false" ht="12.75" hidden="false" customHeight="false" outlineLevel="0" collapsed="false">
      <c r="B1833" s="11" t="s">
        <v>28</v>
      </c>
      <c r="C1833" s="12" t="s">
        <v>1196</v>
      </c>
      <c r="D1833" s="13" t="s">
        <v>211</v>
      </c>
      <c r="E1833" s="14" t="s">
        <v>2165</v>
      </c>
    </row>
    <row r="1834" customFormat="false" ht="12.75" hidden="false" customHeight="false" outlineLevel="0" collapsed="false">
      <c r="B1834" s="11" t="s">
        <v>569</v>
      </c>
      <c r="C1834" s="12" t="s">
        <v>2370</v>
      </c>
      <c r="D1834" s="13" t="s">
        <v>1230</v>
      </c>
      <c r="E1834" s="14" t="s">
        <v>1041</v>
      </c>
    </row>
    <row r="1835" customFormat="false" ht="12.75" hidden="false" customHeight="false" outlineLevel="0" collapsed="false">
      <c r="B1835" s="11" t="s">
        <v>364</v>
      </c>
      <c r="C1835" s="12" t="s">
        <v>1984</v>
      </c>
      <c r="D1835" s="13" t="s">
        <v>28</v>
      </c>
      <c r="E1835" s="14" t="s">
        <v>2371</v>
      </c>
    </row>
    <row r="1836" customFormat="false" ht="12.75" hidden="false" customHeight="false" outlineLevel="0" collapsed="false">
      <c r="B1836" s="11" t="s">
        <v>2104</v>
      </c>
      <c r="C1836" s="12" t="s">
        <v>969</v>
      </c>
      <c r="D1836" s="13" t="s">
        <v>2307</v>
      </c>
      <c r="E1836" s="14" t="s">
        <v>2372</v>
      </c>
    </row>
    <row r="1837" customFormat="false" ht="12.75" hidden="false" customHeight="false" outlineLevel="0" collapsed="false">
      <c r="B1837" s="11" t="s">
        <v>934</v>
      </c>
      <c r="C1837" s="12" t="s">
        <v>2373</v>
      </c>
      <c r="D1837" s="13" t="s">
        <v>284</v>
      </c>
      <c r="E1837" s="14" t="s">
        <v>479</v>
      </c>
    </row>
    <row r="1838" customFormat="false" ht="12.75" hidden="false" customHeight="false" outlineLevel="0" collapsed="false">
      <c r="B1838" s="11" t="s">
        <v>57</v>
      </c>
      <c r="C1838" s="12" t="s">
        <v>1261</v>
      </c>
      <c r="D1838" s="13" t="s">
        <v>629</v>
      </c>
      <c r="E1838" s="14" t="s">
        <v>550</v>
      </c>
    </row>
    <row r="1839" customFormat="false" ht="12.75" hidden="false" customHeight="false" outlineLevel="0" collapsed="false">
      <c r="B1839" s="11" t="s">
        <v>629</v>
      </c>
      <c r="C1839" s="12" t="s">
        <v>2374</v>
      </c>
      <c r="D1839" s="13" t="s">
        <v>2375</v>
      </c>
      <c r="E1839" s="14" t="s">
        <v>2376</v>
      </c>
    </row>
    <row r="1840" customFormat="false" ht="13.5" hidden="false" customHeight="false" outlineLevel="0" collapsed="false">
      <c r="B1840" s="15" t="s">
        <v>866</v>
      </c>
      <c r="C1840" s="16" t="s">
        <v>2377</v>
      </c>
      <c r="D1840" s="17"/>
      <c r="E1840" s="18"/>
    </row>
    <row r="1841" customFormat="false" ht="13.5" hidden="false" customHeight="false" outlineLevel="0" collapsed="false"/>
    <row r="1842" customFormat="false" ht="12.75" hidden="false" customHeight="false" outlineLevel="0" collapsed="false">
      <c r="B1842" s="1" t="s">
        <v>0</v>
      </c>
      <c r="C1842" s="2" t="s">
        <v>1</v>
      </c>
      <c r="D1842" s="3" t="s">
        <v>2</v>
      </c>
      <c r="E1842" s="3"/>
    </row>
    <row r="1843" customFormat="false" ht="13.5" hidden="false" customHeight="false" outlineLevel="0" collapsed="false">
      <c r="B1843" s="19" t="s">
        <v>2357</v>
      </c>
      <c r="C1843" s="5" t="s">
        <v>43</v>
      </c>
      <c r="D1843" s="6" t="s">
        <v>2378</v>
      </c>
      <c r="E1843" s="6"/>
    </row>
    <row r="1844" customFormat="false" ht="12.75" hidden="false" customHeight="false" outlineLevel="0" collapsed="false">
      <c r="B1844" s="7" t="s">
        <v>6</v>
      </c>
      <c r="C1844" s="9" t="s">
        <v>7</v>
      </c>
      <c r="D1844" s="9" t="s">
        <v>6</v>
      </c>
      <c r="E1844" s="10" t="s">
        <v>7</v>
      </c>
    </row>
    <row r="1845" customFormat="false" ht="12.75" hidden="false" customHeight="false" outlineLevel="0" collapsed="false">
      <c r="B1845" s="11" t="s">
        <v>607</v>
      </c>
      <c r="C1845" s="12" t="s">
        <v>2379</v>
      </c>
      <c r="D1845" s="13" t="s">
        <v>1260</v>
      </c>
      <c r="E1845" s="14" t="s">
        <v>583</v>
      </c>
    </row>
    <row r="1846" customFormat="false" ht="12.75" hidden="false" customHeight="false" outlineLevel="0" collapsed="false">
      <c r="B1846" s="11" t="s">
        <v>239</v>
      </c>
      <c r="C1846" s="12" t="s">
        <v>1057</v>
      </c>
      <c r="D1846" s="13" t="s">
        <v>1150</v>
      </c>
      <c r="E1846" s="14" t="s">
        <v>1410</v>
      </c>
    </row>
    <row r="1847" customFormat="false" ht="12.75" hidden="false" customHeight="false" outlineLevel="0" collapsed="false">
      <c r="B1847" s="11" t="s">
        <v>1217</v>
      </c>
      <c r="C1847" s="12" t="s">
        <v>179</v>
      </c>
      <c r="D1847" s="13" t="s">
        <v>1582</v>
      </c>
      <c r="E1847" s="14" t="s">
        <v>2380</v>
      </c>
    </row>
    <row r="1848" customFormat="false" ht="12.75" hidden="false" customHeight="false" outlineLevel="0" collapsed="false">
      <c r="B1848" s="11" t="s">
        <v>175</v>
      </c>
      <c r="C1848" s="12" t="s">
        <v>2381</v>
      </c>
      <c r="D1848" s="13" t="s">
        <v>1217</v>
      </c>
      <c r="E1848" s="14" t="s">
        <v>2382</v>
      </c>
    </row>
    <row r="1849" customFormat="false" ht="12.75" hidden="false" customHeight="false" outlineLevel="0" collapsed="false">
      <c r="B1849" s="11" t="s">
        <v>501</v>
      </c>
      <c r="C1849" s="12" t="s">
        <v>2383</v>
      </c>
      <c r="D1849" s="13" t="s">
        <v>962</v>
      </c>
      <c r="E1849" s="14" t="s">
        <v>2256</v>
      </c>
    </row>
    <row r="1850" customFormat="false" ht="12.75" hidden="false" customHeight="false" outlineLevel="0" collapsed="false">
      <c r="B1850" s="11" t="s">
        <v>1658</v>
      </c>
      <c r="C1850" s="12" t="s">
        <v>2384</v>
      </c>
      <c r="D1850" s="13" t="s">
        <v>180</v>
      </c>
      <c r="E1850" s="14" t="s">
        <v>2385</v>
      </c>
    </row>
    <row r="1851" customFormat="false" ht="12.75" hidden="false" customHeight="false" outlineLevel="0" collapsed="false">
      <c r="B1851" s="11" t="s">
        <v>1234</v>
      </c>
      <c r="C1851" s="12" t="s">
        <v>2386</v>
      </c>
      <c r="D1851" s="13" t="s">
        <v>37</v>
      </c>
      <c r="E1851" s="14" t="s">
        <v>300</v>
      </c>
    </row>
    <row r="1852" customFormat="false" ht="12.75" hidden="false" customHeight="false" outlineLevel="0" collapsed="false">
      <c r="B1852" s="11" t="s">
        <v>1217</v>
      </c>
      <c r="C1852" s="12" t="s">
        <v>933</v>
      </c>
      <c r="D1852" s="13" t="s">
        <v>616</v>
      </c>
      <c r="E1852" s="14" t="s">
        <v>2387</v>
      </c>
    </row>
    <row r="1853" customFormat="false" ht="12.75" hidden="false" customHeight="false" outlineLevel="0" collapsed="false">
      <c r="B1853" s="11" t="s">
        <v>57</v>
      </c>
      <c r="C1853" s="12" t="s">
        <v>2388</v>
      </c>
      <c r="D1853" s="13" t="s">
        <v>17</v>
      </c>
      <c r="E1853" s="14" t="s">
        <v>350</v>
      </c>
    </row>
    <row r="1854" customFormat="false" ht="12.75" hidden="false" customHeight="false" outlineLevel="0" collapsed="false">
      <c r="B1854" s="11" t="s">
        <v>15</v>
      </c>
      <c r="C1854" s="12" t="s">
        <v>2389</v>
      </c>
      <c r="D1854" s="13" t="s">
        <v>962</v>
      </c>
      <c r="E1854" s="14" t="s">
        <v>2390</v>
      </c>
    </row>
    <row r="1855" customFormat="false" ht="12.75" hidden="false" customHeight="false" outlineLevel="0" collapsed="false">
      <c r="B1855" s="11" t="s">
        <v>1217</v>
      </c>
      <c r="C1855" s="12" t="s">
        <v>2391</v>
      </c>
      <c r="D1855" s="13" t="s">
        <v>859</v>
      </c>
      <c r="E1855" s="14" t="s">
        <v>1746</v>
      </c>
    </row>
    <row r="1856" customFormat="false" ht="12.75" hidden="false" customHeight="false" outlineLevel="0" collapsed="false">
      <c r="B1856" s="11" t="s">
        <v>1230</v>
      </c>
      <c r="C1856" s="12" t="s">
        <v>2392</v>
      </c>
      <c r="D1856" s="13" t="s">
        <v>2393</v>
      </c>
      <c r="E1856" s="14" t="s">
        <v>2394</v>
      </c>
    </row>
    <row r="1857" customFormat="false" ht="12.75" hidden="false" customHeight="false" outlineLevel="0" collapsed="false">
      <c r="B1857" s="11" t="s">
        <v>569</v>
      </c>
      <c r="C1857" s="12" t="s">
        <v>1634</v>
      </c>
      <c r="D1857" s="13" t="s">
        <v>319</v>
      </c>
      <c r="E1857" s="14" t="s">
        <v>2174</v>
      </c>
    </row>
    <row r="1858" customFormat="false" ht="12.75" hidden="false" customHeight="false" outlineLevel="0" collapsed="false">
      <c r="B1858" s="11" t="s">
        <v>853</v>
      </c>
      <c r="C1858" s="12" t="s">
        <v>2395</v>
      </c>
      <c r="D1858" s="13" t="s">
        <v>724</v>
      </c>
      <c r="E1858" s="14" t="s">
        <v>2396</v>
      </c>
    </row>
    <row r="1859" customFormat="false" ht="12.75" hidden="false" customHeight="false" outlineLevel="0" collapsed="false">
      <c r="B1859" s="11" t="s">
        <v>657</v>
      </c>
      <c r="C1859" s="12" t="s">
        <v>974</v>
      </c>
      <c r="D1859" s="13" t="s">
        <v>52</v>
      </c>
      <c r="E1859" s="14" t="s">
        <v>452</v>
      </c>
    </row>
    <row r="1860" customFormat="false" ht="12.75" hidden="false" customHeight="false" outlineLevel="0" collapsed="false">
      <c r="B1860" s="11" t="s">
        <v>707</v>
      </c>
      <c r="C1860" s="12" t="s">
        <v>2397</v>
      </c>
      <c r="D1860" s="13" t="s">
        <v>833</v>
      </c>
      <c r="E1860" s="14" t="s">
        <v>2398</v>
      </c>
    </row>
    <row r="1861" customFormat="false" ht="12.75" hidden="false" customHeight="false" outlineLevel="0" collapsed="false">
      <c r="B1861" s="11" t="s">
        <v>22</v>
      </c>
      <c r="C1861" s="12" t="s">
        <v>553</v>
      </c>
      <c r="D1861" s="13" t="s">
        <v>91</v>
      </c>
      <c r="E1861" s="14" t="s">
        <v>836</v>
      </c>
    </row>
    <row r="1862" customFormat="false" ht="13.5" hidden="false" customHeight="false" outlineLevel="0" collapsed="false">
      <c r="B1862" s="15" t="s">
        <v>2399</v>
      </c>
      <c r="C1862" s="16" t="s">
        <v>2400</v>
      </c>
      <c r="D1862" s="17"/>
      <c r="E1862" s="18"/>
    </row>
    <row r="1863" customFormat="false" ht="13.5" hidden="false" customHeight="false" outlineLevel="0" collapsed="false"/>
    <row r="1864" customFormat="false" ht="12.75" hidden="false" customHeight="false" outlineLevel="0" collapsed="false">
      <c r="B1864" s="1" t="s">
        <v>0</v>
      </c>
      <c r="C1864" s="2" t="s">
        <v>1</v>
      </c>
      <c r="D1864" s="3" t="s">
        <v>2</v>
      </c>
      <c r="E1864" s="3"/>
    </row>
    <row r="1865" customFormat="false" ht="13.5" hidden="false" customHeight="false" outlineLevel="0" collapsed="false">
      <c r="B1865" s="19" t="s">
        <v>2357</v>
      </c>
      <c r="C1865" s="5" t="s">
        <v>131</v>
      </c>
      <c r="D1865" s="6" t="s">
        <v>2401</v>
      </c>
      <c r="E1865" s="6"/>
    </row>
    <row r="1866" customFormat="false" ht="12.75" hidden="false" customHeight="false" outlineLevel="0" collapsed="false">
      <c r="B1866" s="7" t="s">
        <v>6</v>
      </c>
      <c r="C1866" s="8" t="s">
        <v>7</v>
      </c>
      <c r="D1866" s="9" t="s">
        <v>6</v>
      </c>
      <c r="E1866" s="10" t="s">
        <v>7</v>
      </c>
    </row>
    <row r="1867" customFormat="false" ht="12.75" hidden="false" customHeight="false" outlineLevel="0" collapsed="false">
      <c r="B1867" s="11" t="s">
        <v>707</v>
      </c>
      <c r="C1867" s="12" t="s">
        <v>2402</v>
      </c>
      <c r="D1867" s="13" t="s">
        <v>1217</v>
      </c>
      <c r="E1867" s="14" t="s">
        <v>531</v>
      </c>
    </row>
    <row r="1868" customFormat="false" ht="12.75" hidden="false" customHeight="false" outlineLevel="0" collapsed="false">
      <c r="B1868" s="11" t="s">
        <v>1067</v>
      </c>
      <c r="C1868" s="12" t="s">
        <v>2403</v>
      </c>
      <c r="D1868" s="13" t="s">
        <v>629</v>
      </c>
      <c r="E1868" s="14" t="s">
        <v>2404</v>
      </c>
    </row>
    <row r="1869" customFormat="false" ht="12.75" hidden="false" customHeight="false" outlineLevel="0" collapsed="false">
      <c r="B1869" s="11" t="s">
        <v>28</v>
      </c>
      <c r="C1869" s="12" t="s">
        <v>2405</v>
      </c>
      <c r="D1869" s="13" t="s">
        <v>1260</v>
      </c>
      <c r="E1869" s="14" t="s">
        <v>2406</v>
      </c>
    </row>
    <row r="1870" customFormat="false" ht="12.75" hidden="false" customHeight="false" outlineLevel="0" collapsed="false">
      <c r="B1870" s="11" t="s">
        <v>1150</v>
      </c>
      <c r="C1870" s="12" t="s">
        <v>2407</v>
      </c>
      <c r="D1870" s="13" t="s">
        <v>1228</v>
      </c>
      <c r="E1870" s="14" t="s">
        <v>2408</v>
      </c>
    </row>
    <row r="1871" customFormat="false" ht="12.75" hidden="false" customHeight="false" outlineLevel="0" collapsed="false">
      <c r="B1871" s="11" t="s">
        <v>1153</v>
      </c>
      <c r="C1871" s="12" t="s">
        <v>1121</v>
      </c>
      <c r="D1871" s="13" t="s">
        <v>323</v>
      </c>
      <c r="E1871" s="14" t="s">
        <v>143</v>
      </c>
    </row>
    <row r="1872" customFormat="false" ht="12.75" hidden="false" customHeight="false" outlineLevel="0" collapsed="false">
      <c r="B1872" s="11" t="s">
        <v>188</v>
      </c>
      <c r="C1872" s="12" t="s">
        <v>2409</v>
      </c>
      <c r="D1872" s="13" t="s">
        <v>192</v>
      </c>
      <c r="E1872" s="14" t="s">
        <v>987</v>
      </c>
    </row>
    <row r="1873" customFormat="false" ht="12.75" hidden="false" customHeight="false" outlineLevel="0" collapsed="false">
      <c r="B1873" s="11" t="s">
        <v>22</v>
      </c>
      <c r="C1873" s="12" t="s">
        <v>2410</v>
      </c>
      <c r="D1873" s="13" t="s">
        <v>2411</v>
      </c>
      <c r="E1873" s="14" t="s">
        <v>2194</v>
      </c>
    </row>
    <row r="1874" customFormat="false" ht="12.75" hidden="false" customHeight="false" outlineLevel="0" collapsed="false">
      <c r="B1874" s="11" t="s">
        <v>323</v>
      </c>
      <c r="C1874" s="12" t="s">
        <v>365</v>
      </c>
      <c r="D1874" s="13" t="s">
        <v>323</v>
      </c>
      <c r="E1874" s="14" t="s">
        <v>910</v>
      </c>
    </row>
    <row r="1875" customFormat="false" ht="12.75" hidden="false" customHeight="false" outlineLevel="0" collapsed="false">
      <c r="B1875" s="11" t="s">
        <v>1664</v>
      </c>
      <c r="C1875" s="12" t="s">
        <v>969</v>
      </c>
      <c r="D1875" s="13" t="s">
        <v>284</v>
      </c>
      <c r="E1875" s="14" t="s">
        <v>510</v>
      </c>
    </row>
    <row r="1876" customFormat="false" ht="12.75" hidden="false" customHeight="false" outlineLevel="0" collapsed="false">
      <c r="B1876" s="11" t="s">
        <v>1022</v>
      </c>
      <c r="C1876" s="12" t="s">
        <v>2239</v>
      </c>
      <c r="D1876" s="13" t="s">
        <v>52</v>
      </c>
      <c r="E1876" s="14" t="s">
        <v>2412</v>
      </c>
    </row>
    <row r="1877" customFormat="false" ht="12.75" hidden="false" customHeight="false" outlineLevel="0" collapsed="false">
      <c r="B1877" s="11" t="s">
        <v>1217</v>
      </c>
      <c r="C1877" s="12" t="s">
        <v>2413</v>
      </c>
      <c r="D1877" s="13" t="s">
        <v>22</v>
      </c>
      <c r="E1877" s="14" t="s">
        <v>2351</v>
      </c>
    </row>
    <row r="1878" customFormat="false" ht="12.75" hidden="false" customHeight="false" outlineLevel="0" collapsed="false">
      <c r="B1878" s="11" t="s">
        <v>920</v>
      </c>
      <c r="C1878" s="12" t="s">
        <v>2414</v>
      </c>
      <c r="D1878" s="13" t="s">
        <v>239</v>
      </c>
      <c r="E1878" s="14" t="s">
        <v>2415</v>
      </c>
    </row>
    <row r="1879" customFormat="false" ht="12.75" hidden="false" customHeight="false" outlineLevel="0" collapsed="false">
      <c r="B1879" s="11" t="s">
        <v>2307</v>
      </c>
      <c r="C1879" s="12" t="s">
        <v>2416</v>
      </c>
      <c r="D1879" s="13" t="s">
        <v>13</v>
      </c>
      <c r="E1879" s="14" t="s">
        <v>2417</v>
      </c>
    </row>
    <row r="1880" customFormat="false" ht="12.75" hidden="false" customHeight="false" outlineLevel="0" collapsed="false">
      <c r="B1880" s="11" t="s">
        <v>1217</v>
      </c>
      <c r="C1880" s="12" t="s">
        <v>1512</v>
      </c>
      <c r="D1880" s="13" t="s">
        <v>323</v>
      </c>
      <c r="E1880" s="14" t="s">
        <v>2418</v>
      </c>
    </row>
    <row r="1881" customFormat="false" ht="12.75" hidden="false" customHeight="false" outlineLevel="0" collapsed="false">
      <c r="B1881" s="11" t="s">
        <v>22</v>
      </c>
      <c r="C1881" s="12" t="s">
        <v>2419</v>
      </c>
      <c r="D1881" s="13" t="s">
        <v>724</v>
      </c>
      <c r="E1881" s="14" t="s">
        <v>649</v>
      </c>
    </row>
    <row r="1882" customFormat="false" ht="13.5" hidden="false" customHeight="false" outlineLevel="0" collapsed="false">
      <c r="B1882" s="15" t="s">
        <v>1964</v>
      </c>
      <c r="C1882" s="16" t="s">
        <v>845</v>
      </c>
      <c r="D1882" s="17" t="s">
        <v>239</v>
      </c>
      <c r="E1882" s="18" t="s">
        <v>552</v>
      </c>
    </row>
    <row r="1883" customFormat="false" ht="13.5" hidden="false" customHeight="false" outlineLevel="0" collapsed="false"/>
    <row r="1884" customFormat="false" ht="12.75" hidden="false" customHeight="false" outlineLevel="0" collapsed="false">
      <c r="B1884" s="1" t="s">
        <v>0</v>
      </c>
      <c r="C1884" s="2" t="s">
        <v>1</v>
      </c>
      <c r="D1884" s="3" t="s">
        <v>2</v>
      </c>
      <c r="E1884" s="3"/>
    </row>
    <row r="1885" customFormat="false" ht="13.5" hidden="false" customHeight="false" outlineLevel="0" collapsed="false">
      <c r="B1885" s="19" t="s">
        <v>2420</v>
      </c>
      <c r="C1885" s="5" t="s">
        <v>4</v>
      </c>
      <c r="D1885" s="6" t="s">
        <v>1572</v>
      </c>
      <c r="E1885" s="6"/>
    </row>
    <row r="1886" customFormat="false" ht="12.75" hidden="false" customHeight="false" outlineLevel="0" collapsed="false">
      <c r="B1886" s="7" t="s">
        <v>6</v>
      </c>
      <c r="C1886" s="8" t="s">
        <v>7</v>
      </c>
      <c r="D1886" s="9" t="s">
        <v>6</v>
      </c>
      <c r="E1886" s="10" t="s">
        <v>7</v>
      </c>
    </row>
    <row r="1887" customFormat="false" ht="12.75" hidden="false" customHeight="false" outlineLevel="0" collapsed="false">
      <c r="B1887" s="11" t="s">
        <v>1519</v>
      </c>
      <c r="C1887" s="12" t="s">
        <v>2421</v>
      </c>
      <c r="D1887" s="13" t="s">
        <v>1024</v>
      </c>
      <c r="E1887" s="14" t="s">
        <v>884</v>
      </c>
    </row>
    <row r="1888" customFormat="false" ht="12.75" hidden="false" customHeight="false" outlineLevel="0" collapsed="false">
      <c r="B1888" s="11" t="s">
        <v>323</v>
      </c>
      <c r="C1888" s="12" t="s">
        <v>906</v>
      </c>
      <c r="D1888" s="13" t="s">
        <v>52</v>
      </c>
      <c r="E1888" s="14" t="s">
        <v>2422</v>
      </c>
    </row>
    <row r="1889" customFormat="false" ht="12.75" hidden="false" customHeight="false" outlineLevel="0" collapsed="false">
      <c r="B1889" s="11" t="s">
        <v>284</v>
      </c>
      <c r="C1889" s="12" t="s">
        <v>559</v>
      </c>
      <c r="D1889" s="13" t="s">
        <v>163</v>
      </c>
      <c r="E1889" s="14" t="s">
        <v>2423</v>
      </c>
    </row>
    <row r="1890" customFormat="false" ht="12.75" hidden="false" customHeight="false" outlineLevel="0" collapsed="false">
      <c r="B1890" s="11" t="s">
        <v>1150</v>
      </c>
      <c r="C1890" s="12" t="s">
        <v>2424</v>
      </c>
      <c r="D1890" s="13" t="s">
        <v>323</v>
      </c>
      <c r="E1890" s="14" t="s">
        <v>2425</v>
      </c>
    </row>
    <row r="1891" customFormat="false" ht="12.75" hidden="false" customHeight="false" outlineLevel="0" collapsed="false">
      <c r="B1891" s="11" t="s">
        <v>17</v>
      </c>
      <c r="C1891" s="12" t="s">
        <v>2426</v>
      </c>
      <c r="D1891" s="13" t="s">
        <v>2111</v>
      </c>
      <c r="E1891" s="14" t="s">
        <v>2258</v>
      </c>
    </row>
    <row r="1892" customFormat="false" ht="12.75" hidden="false" customHeight="false" outlineLevel="0" collapsed="false">
      <c r="B1892" s="11" t="s">
        <v>8</v>
      </c>
      <c r="C1892" s="12" t="s">
        <v>2427</v>
      </c>
      <c r="D1892" s="13" t="s">
        <v>1022</v>
      </c>
      <c r="E1892" s="14" t="s">
        <v>2428</v>
      </c>
    </row>
    <row r="1893" customFormat="false" ht="12.75" hidden="false" customHeight="false" outlineLevel="0" collapsed="false">
      <c r="B1893" s="11" t="s">
        <v>22</v>
      </c>
      <c r="C1893" s="12" t="s">
        <v>721</v>
      </c>
      <c r="D1893" s="13" t="s">
        <v>2429</v>
      </c>
      <c r="E1893" s="14" t="s">
        <v>2430</v>
      </c>
    </row>
    <row r="1894" customFormat="false" ht="12.75" hidden="false" customHeight="false" outlineLevel="0" collapsed="false">
      <c r="B1894" s="11" t="s">
        <v>8</v>
      </c>
      <c r="C1894" s="12" t="s">
        <v>2431</v>
      </c>
      <c r="D1894" s="13" t="s">
        <v>323</v>
      </c>
      <c r="E1894" s="14" t="s">
        <v>355</v>
      </c>
    </row>
    <row r="1895" customFormat="false" ht="12.75" hidden="false" customHeight="false" outlineLevel="0" collapsed="false">
      <c r="B1895" s="11" t="s">
        <v>175</v>
      </c>
      <c r="C1895" s="12" t="s">
        <v>1053</v>
      </c>
      <c r="D1895" s="13" t="s">
        <v>1191</v>
      </c>
      <c r="E1895" s="14" t="s">
        <v>1896</v>
      </c>
    </row>
    <row r="1896" customFormat="false" ht="12.75" hidden="false" customHeight="false" outlineLevel="0" collapsed="false">
      <c r="B1896" s="11" t="s">
        <v>724</v>
      </c>
      <c r="C1896" s="12" t="s">
        <v>2432</v>
      </c>
      <c r="D1896" s="13" t="s">
        <v>707</v>
      </c>
      <c r="E1896" s="14" t="s">
        <v>2433</v>
      </c>
    </row>
    <row r="1897" customFormat="false" ht="12.75" hidden="false" customHeight="false" outlineLevel="0" collapsed="false">
      <c r="B1897" s="11" t="s">
        <v>323</v>
      </c>
      <c r="C1897" s="12" t="s">
        <v>157</v>
      </c>
      <c r="D1897" s="13" t="s">
        <v>323</v>
      </c>
      <c r="E1897" s="14" t="s">
        <v>2434</v>
      </c>
    </row>
    <row r="1898" customFormat="false" ht="12.75" hidden="false" customHeight="false" outlineLevel="0" collapsed="false">
      <c r="B1898" s="11" t="s">
        <v>2435</v>
      </c>
      <c r="C1898" s="12" t="s">
        <v>2323</v>
      </c>
      <c r="D1898" s="13" t="s">
        <v>323</v>
      </c>
      <c r="E1898" s="14" t="s">
        <v>2436</v>
      </c>
    </row>
    <row r="1899" customFormat="false" ht="12.75" hidden="false" customHeight="false" outlineLevel="0" collapsed="false">
      <c r="B1899" s="11" t="s">
        <v>569</v>
      </c>
      <c r="C1899" s="12" t="s">
        <v>2437</v>
      </c>
      <c r="D1899" s="13" t="s">
        <v>22</v>
      </c>
      <c r="E1899" s="14" t="s">
        <v>479</v>
      </c>
    </row>
    <row r="1900" customFormat="false" ht="12.75" hidden="false" customHeight="false" outlineLevel="0" collapsed="false">
      <c r="B1900" s="11" t="s">
        <v>1519</v>
      </c>
      <c r="C1900" s="12" t="s">
        <v>1388</v>
      </c>
      <c r="D1900" s="13" t="s">
        <v>2307</v>
      </c>
      <c r="E1900" s="14" t="s">
        <v>1903</v>
      </c>
    </row>
    <row r="1901" customFormat="false" ht="13.5" hidden="false" customHeight="false" outlineLevel="0" collapsed="false">
      <c r="B1901" s="15" t="s">
        <v>37</v>
      </c>
      <c r="C1901" s="16" t="s">
        <v>346</v>
      </c>
      <c r="D1901" s="17" t="s">
        <v>707</v>
      </c>
      <c r="E1901" s="18" t="s">
        <v>1028</v>
      </c>
    </row>
    <row r="1902" customFormat="false" ht="13.5" hidden="false" customHeight="false" outlineLevel="0" collapsed="false"/>
    <row r="1903" customFormat="false" ht="12.75" hidden="false" customHeight="false" outlineLevel="0" collapsed="false">
      <c r="B1903" s="1" t="s">
        <v>0</v>
      </c>
      <c r="C1903" s="2" t="s">
        <v>1</v>
      </c>
      <c r="D1903" s="3" t="s">
        <v>2</v>
      </c>
      <c r="E1903" s="3"/>
    </row>
    <row r="1904" customFormat="false" ht="13.5" hidden="false" customHeight="false" outlineLevel="0" collapsed="false">
      <c r="B1904" s="19" t="s">
        <v>2420</v>
      </c>
      <c r="C1904" s="5" t="s">
        <v>43</v>
      </c>
      <c r="D1904" s="6" t="s">
        <v>1963</v>
      </c>
      <c r="E1904" s="6"/>
    </row>
    <row r="1905" customFormat="false" ht="12.75" hidden="false" customHeight="false" outlineLevel="0" collapsed="false">
      <c r="B1905" s="7" t="s">
        <v>6</v>
      </c>
      <c r="C1905" s="8" t="s">
        <v>7</v>
      </c>
      <c r="D1905" s="9" t="s">
        <v>6</v>
      </c>
      <c r="E1905" s="10" t="s">
        <v>7</v>
      </c>
    </row>
    <row r="1906" customFormat="false" ht="12.75" hidden="false" customHeight="false" outlineLevel="0" collapsed="false">
      <c r="B1906" s="11" t="s">
        <v>284</v>
      </c>
      <c r="C1906" s="12" t="s">
        <v>2438</v>
      </c>
      <c r="D1906" s="13" t="s">
        <v>175</v>
      </c>
      <c r="E1906" s="14" t="s">
        <v>2439</v>
      </c>
    </row>
    <row r="1907" customFormat="false" ht="12.75" hidden="false" customHeight="false" outlineLevel="0" collapsed="false">
      <c r="B1907" s="11" t="s">
        <v>1542</v>
      </c>
      <c r="C1907" s="12" t="s">
        <v>2186</v>
      </c>
      <c r="D1907" s="13" t="s">
        <v>30</v>
      </c>
      <c r="E1907" s="14" t="s">
        <v>2440</v>
      </c>
    </row>
    <row r="1908" customFormat="false" ht="12.75" hidden="false" customHeight="false" outlineLevel="0" collapsed="false">
      <c r="B1908" s="11" t="s">
        <v>616</v>
      </c>
      <c r="C1908" s="12" t="s">
        <v>1873</v>
      </c>
      <c r="D1908" s="13" t="s">
        <v>1555</v>
      </c>
      <c r="E1908" s="14" t="s">
        <v>2441</v>
      </c>
    </row>
    <row r="1909" customFormat="false" ht="12.75" hidden="false" customHeight="false" outlineLevel="0" collapsed="false">
      <c r="B1909" s="11" t="s">
        <v>2442</v>
      </c>
      <c r="C1909" s="12" t="s">
        <v>2443</v>
      </c>
      <c r="D1909" s="13" t="s">
        <v>1519</v>
      </c>
      <c r="E1909" s="14" t="s">
        <v>2444</v>
      </c>
    </row>
    <row r="1910" customFormat="false" ht="12.75" hidden="false" customHeight="false" outlineLevel="0" collapsed="false">
      <c r="B1910" s="11" t="s">
        <v>22</v>
      </c>
      <c r="C1910" s="12" t="s">
        <v>2445</v>
      </c>
      <c r="D1910" s="13" t="s">
        <v>1217</v>
      </c>
      <c r="E1910" s="14" t="s">
        <v>2088</v>
      </c>
    </row>
    <row r="1911" customFormat="false" ht="12.75" hidden="false" customHeight="false" outlineLevel="0" collapsed="false">
      <c r="B1911" s="11" t="s">
        <v>93</v>
      </c>
      <c r="C1911" s="12" t="s">
        <v>1923</v>
      </c>
      <c r="D1911" s="13" t="s">
        <v>1868</v>
      </c>
      <c r="E1911" s="14" t="s">
        <v>2419</v>
      </c>
    </row>
    <row r="1912" customFormat="false" ht="12.75" hidden="false" customHeight="false" outlineLevel="0" collapsed="false">
      <c r="B1912" s="11" t="s">
        <v>284</v>
      </c>
      <c r="C1912" s="12" t="s">
        <v>341</v>
      </c>
      <c r="D1912" s="13" t="s">
        <v>1519</v>
      </c>
      <c r="E1912" s="14" t="s">
        <v>2446</v>
      </c>
    </row>
    <row r="1913" customFormat="false" ht="12.75" hidden="false" customHeight="false" outlineLevel="0" collapsed="false">
      <c r="B1913" s="11" t="s">
        <v>2227</v>
      </c>
      <c r="C1913" s="12" t="s">
        <v>2447</v>
      </c>
      <c r="D1913" s="13" t="s">
        <v>2448</v>
      </c>
      <c r="E1913" s="14" t="s">
        <v>2449</v>
      </c>
    </row>
    <row r="1914" customFormat="false" ht="12.75" hidden="false" customHeight="false" outlineLevel="0" collapsed="false">
      <c r="B1914" s="11" t="s">
        <v>1217</v>
      </c>
      <c r="C1914" s="12" t="s">
        <v>1425</v>
      </c>
      <c r="D1914" s="13" t="s">
        <v>2123</v>
      </c>
      <c r="E1914" s="14" t="s">
        <v>1410</v>
      </c>
    </row>
    <row r="1915" customFormat="false" ht="12.75" hidden="false" customHeight="false" outlineLevel="0" collapsed="false">
      <c r="B1915" s="11" t="s">
        <v>28</v>
      </c>
      <c r="C1915" s="12" t="s">
        <v>2450</v>
      </c>
      <c r="D1915" s="13" t="s">
        <v>1303</v>
      </c>
      <c r="E1915" s="14" t="s">
        <v>2451</v>
      </c>
    </row>
    <row r="1916" customFormat="false" ht="12.75" hidden="false" customHeight="false" outlineLevel="0" collapsed="false">
      <c r="B1916" s="11" t="s">
        <v>607</v>
      </c>
      <c r="C1916" s="12" t="s">
        <v>2233</v>
      </c>
      <c r="D1916" s="13" t="s">
        <v>2227</v>
      </c>
      <c r="E1916" s="14" t="s">
        <v>2452</v>
      </c>
    </row>
    <row r="1917" customFormat="false" ht="12.75" hidden="false" customHeight="false" outlineLevel="0" collapsed="false">
      <c r="B1917" s="11" t="s">
        <v>2334</v>
      </c>
      <c r="C1917" s="12" t="s">
        <v>2453</v>
      </c>
      <c r="D1917" s="13" t="s">
        <v>2334</v>
      </c>
      <c r="E1917" s="14" t="s">
        <v>2454</v>
      </c>
    </row>
    <row r="1918" customFormat="false" ht="12.75" hidden="false" customHeight="false" outlineLevel="0" collapsed="false">
      <c r="B1918" s="11" t="s">
        <v>284</v>
      </c>
      <c r="C1918" s="12" t="s">
        <v>1375</v>
      </c>
      <c r="D1918" s="13" t="s">
        <v>2111</v>
      </c>
      <c r="E1918" s="14" t="s">
        <v>2455</v>
      </c>
    </row>
    <row r="1919" customFormat="false" ht="12.75" hidden="false" customHeight="false" outlineLevel="0" collapsed="false">
      <c r="B1919" s="11" t="s">
        <v>1868</v>
      </c>
      <c r="C1919" s="12" t="s">
        <v>1019</v>
      </c>
      <c r="D1919" s="13" t="s">
        <v>1027</v>
      </c>
      <c r="E1919" s="14" t="s">
        <v>2110</v>
      </c>
    </row>
    <row r="1920" customFormat="false" ht="12.75" hidden="false" customHeight="false" outlineLevel="0" collapsed="false">
      <c r="B1920" s="11" t="s">
        <v>8</v>
      </c>
      <c r="C1920" s="12" t="s">
        <v>2456</v>
      </c>
      <c r="D1920" s="13" t="s">
        <v>1009</v>
      </c>
      <c r="E1920" s="14" t="s">
        <v>2457</v>
      </c>
    </row>
    <row r="1921" customFormat="false" ht="12.75" hidden="false" customHeight="false" outlineLevel="0" collapsed="false">
      <c r="B1921" s="11" t="s">
        <v>222</v>
      </c>
      <c r="C1921" s="12" t="s">
        <v>835</v>
      </c>
      <c r="D1921" s="13" t="s">
        <v>323</v>
      </c>
      <c r="E1921" s="14" t="s">
        <v>513</v>
      </c>
    </row>
    <row r="1922" customFormat="false" ht="12.75" hidden="false" customHeight="false" outlineLevel="0" collapsed="false">
      <c r="B1922" s="11" t="s">
        <v>15</v>
      </c>
      <c r="C1922" s="12" t="s">
        <v>1196</v>
      </c>
      <c r="D1922" s="13" t="s">
        <v>13</v>
      </c>
      <c r="E1922" s="14" t="s">
        <v>2458</v>
      </c>
    </row>
    <row r="1923" customFormat="false" ht="12.75" hidden="false" customHeight="false" outlineLevel="0" collapsed="false">
      <c r="B1923" s="11" t="s">
        <v>323</v>
      </c>
      <c r="C1923" s="12" t="s">
        <v>1382</v>
      </c>
      <c r="D1923" s="13" t="s">
        <v>719</v>
      </c>
      <c r="E1923" s="14" t="s">
        <v>2459</v>
      </c>
    </row>
    <row r="1924" customFormat="false" ht="13.5" hidden="false" customHeight="false" outlineLevel="0" collapsed="false">
      <c r="B1924" s="15" t="s">
        <v>1217</v>
      </c>
      <c r="C1924" s="16" t="s">
        <v>2460</v>
      </c>
      <c r="D1924" s="17" t="s">
        <v>1022</v>
      </c>
      <c r="E1924" s="18" t="s">
        <v>2461</v>
      </c>
    </row>
    <row r="1925" customFormat="false" ht="13.5" hidden="false" customHeight="false" outlineLevel="0" collapsed="false"/>
    <row r="1926" customFormat="false" ht="12.75" hidden="false" customHeight="false" outlineLevel="0" collapsed="false">
      <c r="B1926" s="1" t="s">
        <v>0</v>
      </c>
      <c r="C1926" s="2" t="s">
        <v>1</v>
      </c>
      <c r="D1926" s="3" t="s">
        <v>2</v>
      </c>
      <c r="E1926" s="3"/>
    </row>
    <row r="1927" customFormat="false" ht="13.5" hidden="false" customHeight="false" outlineLevel="0" collapsed="false">
      <c r="B1927" s="19" t="s">
        <v>2420</v>
      </c>
      <c r="C1927" s="5" t="s">
        <v>131</v>
      </c>
      <c r="D1927" s="6" t="s">
        <v>2244</v>
      </c>
      <c r="E1927" s="6"/>
    </row>
    <row r="1928" customFormat="false" ht="12.75" hidden="false" customHeight="false" outlineLevel="0" collapsed="false">
      <c r="B1928" s="7" t="s">
        <v>6</v>
      </c>
      <c r="C1928" s="8" t="s">
        <v>7</v>
      </c>
      <c r="D1928" s="9" t="s">
        <v>6</v>
      </c>
      <c r="E1928" s="10" t="s">
        <v>7</v>
      </c>
    </row>
    <row r="1929" customFormat="false" ht="12.75" hidden="false" customHeight="false" outlineLevel="0" collapsed="false">
      <c r="B1929" s="11" t="s">
        <v>1519</v>
      </c>
      <c r="C1929" s="12" t="s">
        <v>2462</v>
      </c>
      <c r="D1929" s="13" t="s">
        <v>45</v>
      </c>
      <c r="E1929" s="14" t="s">
        <v>1866</v>
      </c>
    </row>
    <row r="1930" customFormat="false" ht="12.75" hidden="false" customHeight="false" outlineLevel="0" collapsed="false">
      <c r="B1930" s="11" t="s">
        <v>962</v>
      </c>
      <c r="C1930" s="12" t="s">
        <v>2463</v>
      </c>
      <c r="D1930" s="13" t="s">
        <v>657</v>
      </c>
      <c r="E1930" s="14" t="s">
        <v>2464</v>
      </c>
    </row>
    <row r="1931" customFormat="false" ht="12.75" hidden="false" customHeight="false" outlineLevel="0" collapsed="false">
      <c r="B1931" s="11" t="s">
        <v>1872</v>
      </c>
      <c r="C1931" s="12" t="s">
        <v>2306</v>
      </c>
      <c r="D1931" s="13" t="s">
        <v>284</v>
      </c>
      <c r="E1931" s="14" t="s">
        <v>558</v>
      </c>
    </row>
    <row r="1932" customFormat="false" ht="12.75" hidden="false" customHeight="false" outlineLevel="0" collapsed="false">
      <c r="B1932" s="11" t="s">
        <v>2399</v>
      </c>
      <c r="C1932" s="12" t="s">
        <v>2465</v>
      </c>
      <c r="D1932" s="13" t="s">
        <v>200</v>
      </c>
      <c r="E1932" s="14" t="s">
        <v>2102</v>
      </c>
    </row>
    <row r="1933" customFormat="false" ht="12.75" hidden="false" customHeight="false" outlineLevel="0" collapsed="false">
      <c r="B1933" s="11" t="s">
        <v>15</v>
      </c>
      <c r="C1933" s="12" t="s">
        <v>1324</v>
      </c>
      <c r="D1933" s="13" t="s">
        <v>323</v>
      </c>
      <c r="E1933" s="14" t="s">
        <v>2466</v>
      </c>
    </row>
    <row r="1934" customFormat="false" ht="12.75" hidden="false" customHeight="false" outlineLevel="0" collapsed="false">
      <c r="B1934" s="11" t="s">
        <v>724</v>
      </c>
      <c r="C1934" s="12" t="s">
        <v>2310</v>
      </c>
      <c r="D1934" s="13" t="s">
        <v>1022</v>
      </c>
      <c r="E1934" s="14" t="s">
        <v>1578</v>
      </c>
    </row>
    <row r="1935" customFormat="false" ht="12.75" hidden="false" customHeight="false" outlineLevel="0" collapsed="false">
      <c r="B1935" s="11" t="s">
        <v>52</v>
      </c>
      <c r="C1935" s="12" t="s">
        <v>2389</v>
      </c>
      <c r="D1935" s="13" t="s">
        <v>1890</v>
      </c>
      <c r="E1935" s="14" t="s">
        <v>2467</v>
      </c>
    </row>
    <row r="1936" customFormat="false" ht="12.75" hidden="false" customHeight="false" outlineLevel="0" collapsed="false">
      <c r="B1936" s="11" t="s">
        <v>1303</v>
      </c>
      <c r="C1936" s="12" t="s">
        <v>2468</v>
      </c>
      <c r="D1936" s="13" t="s">
        <v>338</v>
      </c>
      <c r="E1936" s="14" t="s">
        <v>1953</v>
      </c>
    </row>
    <row r="1937" customFormat="false" ht="12.75" hidden="false" customHeight="false" outlineLevel="0" collapsed="false">
      <c r="B1937" s="11" t="s">
        <v>20</v>
      </c>
      <c r="C1937" s="12" t="s">
        <v>1870</v>
      </c>
      <c r="D1937" s="13" t="s">
        <v>1013</v>
      </c>
      <c r="E1937" s="14" t="s">
        <v>2469</v>
      </c>
    </row>
    <row r="1938" customFormat="false" ht="12.75" hidden="false" customHeight="false" outlineLevel="0" collapsed="false">
      <c r="B1938" s="11" t="s">
        <v>707</v>
      </c>
      <c r="C1938" s="12" t="s">
        <v>2219</v>
      </c>
      <c r="D1938" s="13" t="s">
        <v>222</v>
      </c>
      <c r="E1938" s="14" t="s">
        <v>918</v>
      </c>
    </row>
    <row r="1939" customFormat="false" ht="12.75" hidden="false" customHeight="false" outlineLevel="0" collapsed="false">
      <c r="B1939" s="11" t="s">
        <v>2284</v>
      </c>
      <c r="C1939" s="12" t="s">
        <v>2470</v>
      </c>
      <c r="D1939" s="13" t="s">
        <v>22</v>
      </c>
      <c r="E1939" s="14" t="s">
        <v>566</v>
      </c>
    </row>
    <row r="1940" customFormat="false" ht="12.75" hidden="false" customHeight="false" outlineLevel="0" collapsed="false">
      <c r="B1940" s="11" t="s">
        <v>362</v>
      </c>
      <c r="C1940" s="12" t="s">
        <v>2471</v>
      </c>
      <c r="D1940" s="13" t="s">
        <v>1848</v>
      </c>
      <c r="E1940" s="14" t="s">
        <v>2472</v>
      </c>
    </row>
    <row r="1941" customFormat="false" ht="12.75" hidden="false" customHeight="false" outlineLevel="0" collapsed="false">
      <c r="B1941" s="11" t="s">
        <v>707</v>
      </c>
      <c r="C1941" s="12" t="s">
        <v>2473</v>
      </c>
      <c r="D1941" s="13" t="s">
        <v>707</v>
      </c>
      <c r="E1941" s="14" t="s">
        <v>2474</v>
      </c>
    </row>
    <row r="1942" customFormat="false" ht="12.75" hidden="false" customHeight="false" outlineLevel="0" collapsed="false">
      <c r="B1942" s="11" t="s">
        <v>724</v>
      </c>
      <c r="C1942" s="12" t="s">
        <v>372</v>
      </c>
      <c r="D1942" s="13" t="s">
        <v>52</v>
      </c>
      <c r="E1942" s="14" t="s">
        <v>289</v>
      </c>
    </row>
    <row r="1943" customFormat="false" ht="12.75" hidden="false" customHeight="false" outlineLevel="0" collapsed="false">
      <c r="B1943" s="11" t="s">
        <v>1191</v>
      </c>
      <c r="C1943" s="12" t="s">
        <v>2475</v>
      </c>
      <c r="D1943" s="13" t="s">
        <v>211</v>
      </c>
      <c r="E1943" s="14" t="s">
        <v>2476</v>
      </c>
    </row>
    <row r="1944" customFormat="false" ht="12.75" hidden="false" customHeight="false" outlineLevel="0" collapsed="false">
      <c r="B1944" s="11" t="s">
        <v>323</v>
      </c>
      <c r="C1944" s="12" t="s">
        <v>877</v>
      </c>
      <c r="D1944" s="13" t="s">
        <v>2477</v>
      </c>
      <c r="E1944" s="14" t="s">
        <v>2478</v>
      </c>
    </row>
    <row r="1945" customFormat="false" ht="12.75" hidden="false" customHeight="false" outlineLevel="0" collapsed="false">
      <c r="B1945" s="11" t="s">
        <v>1848</v>
      </c>
      <c r="C1945" s="12" t="s">
        <v>2479</v>
      </c>
      <c r="D1945" s="13" t="s">
        <v>284</v>
      </c>
      <c r="E1945" s="14" t="s">
        <v>483</v>
      </c>
    </row>
    <row r="1946" customFormat="false" ht="12.75" hidden="false" customHeight="false" outlineLevel="0" collapsed="false">
      <c r="B1946" s="11" t="s">
        <v>707</v>
      </c>
      <c r="C1946" s="12" t="s">
        <v>1840</v>
      </c>
      <c r="D1946" s="13" t="s">
        <v>2284</v>
      </c>
      <c r="E1946" s="14" t="s">
        <v>2480</v>
      </c>
    </row>
    <row r="1947" customFormat="false" ht="13.5" hidden="false" customHeight="false" outlineLevel="0" collapsed="false">
      <c r="B1947" s="15" t="s">
        <v>1217</v>
      </c>
      <c r="C1947" s="16" t="s">
        <v>318</v>
      </c>
      <c r="D1947" s="17" t="s">
        <v>1342</v>
      </c>
      <c r="E1947" s="18" t="s">
        <v>620</v>
      </c>
    </row>
    <row r="1948" customFormat="false" ht="13.5" hidden="false" customHeight="false" outlineLevel="0" collapsed="false"/>
    <row r="1949" customFormat="false" ht="12.75" hidden="false" customHeight="false" outlineLevel="0" collapsed="false">
      <c r="B1949" s="1" t="s">
        <v>0</v>
      </c>
      <c r="C1949" s="2" t="s">
        <v>1</v>
      </c>
      <c r="D1949" s="3" t="s">
        <v>2</v>
      </c>
      <c r="E1949" s="3"/>
    </row>
    <row r="1950" customFormat="false" ht="13.5" hidden="false" customHeight="false" outlineLevel="0" collapsed="false">
      <c r="B1950" s="19" t="s">
        <v>2481</v>
      </c>
      <c r="C1950" s="5" t="s">
        <v>4</v>
      </c>
      <c r="D1950" s="6" t="s">
        <v>2482</v>
      </c>
      <c r="E1950" s="6"/>
    </row>
    <row r="1951" customFormat="false" ht="12.75" hidden="false" customHeight="false" outlineLevel="0" collapsed="false">
      <c r="B1951" s="7" t="s">
        <v>6</v>
      </c>
      <c r="C1951" s="25" t="s">
        <v>7</v>
      </c>
      <c r="D1951" s="9" t="s">
        <v>6</v>
      </c>
      <c r="E1951" s="10" t="s">
        <v>7</v>
      </c>
    </row>
    <row r="1952" customFormat="false" ht="12.75" hidden="false" customHeight="false" outlineLevel="0" collapsed="false">
      <c r="B1952" s="11" t="s">
        <v>45</v>
      </c>
      <c r="C1952" s="12" t="s">
        <v>526</v>
      </c>
      <c r="D1952" s="13" t="s">
        <v>188</v>
      </c>
      <c r="E1952" s="14" t="s">
        <v>2483</v>
      </c>
    </row>
    <row r="1953" customFormat="false" ht="12.75" hidden="false" customHeight="false" outlineLevel="0" collapsed="false">
      <c r="B1953" s="11" t="s">
        <v>795</v>
      </c>
      <c r="C1953" s="12" t="s">
        <v>2484</v>
      </c>
      <c r="D1953" s="13" t="s">
        <v>22</v>
      </c>
      <c r="E1953" s="14" t="s">
        <v>1677</v>
      </c>
    </row>
    <row r="1954" customFormat="false" ht="12.75" hidden="false" customHeight="false" outlineLevel="0" collapsed="false">
      <c r="B1954" s="11" t="s">
        <v>1013</v>
      </c>
      <c r="C1954" s="12" t="s">
        <v>2485</v>
      </c>
      <c r="D1954" s="13" t="s">
        <v>13</v>
      </c>
      <c r="E1954" s="14" t="s">
        <v>755</v>
      </c>
    </row>
    <row r="1955" customFormat="false" ht="12.75" hidden="false" customHeight="false" outlineLevel="0" collapsed="false">
      <c r="B1955" s="11" t="s">
        <v>323</v>
      </c>
      <c r="C1955" s="12" t="s">
        <v>257</v>
      </c>
      <c r="D1955" s="13" t="s">
        <v>2486</v>
      </c>
      <c r="E1955" s="14" t="s">
        <v>2487</v>
      </c>
    </row>
    <row r="1956" customFormat="false" ht="12.75" hidden="false" customHeight="false" outlineLevel="0" collapsed="false">
      <c r="B1956" s="11" t="s">
        <v>22</v>
      </c>
      <c r="C1956" s="12" t="s">
        <v>361</v>
      </c>
      <c r="D1956" s="13" t="s">
        <v>1654</v>
      </c>
      <c r="E1956" s="14" t="s">
        <v>2314</v>
      </c>
    </row>
    <row r="1957" customFormat="false" ht="12.75" hidden="false" customHeight="false" outlineLevel="0" collapsed="false">
      <c r="B1957" s="11" t="s">
        <v>1582</v>
      </c>
      <c r="C1957" s="12" t="s">
        <v>2488</v>
      </c>
      <c r="D1957" s="13" t="s">
        <v>323</v>
      </c>
      <c r="E1957" s="14" t="s">
        <v>2489</v>
      </c>
    </row>
    <row r="1958" customFormat="false" ht="12.75" hidden="false" customHeight="false" outlineLevel="0" collapsed="false">
      <c r="B1958" s="11" t="s">
        <v>2490</v>
      </c>
      <c r="C1958" s="12" t="s">
        <v>2491</v>
      </c>
      <c r="D1958" s="13" t="s">
        <v>1230</v>
      </c>
      <c r="E1958" s="14" t="s">
        <v>2492</v>
      </c>
    </row>
    <row r="1959" customFormat="false" ht="12.75" hidden="false" customHeight="false" outlineLevel="0" collapsed="false">
      <c r="B1959" s="11" t="s">
        <v>284</v>
      </c>
      <c r="C1959" s="12" t="s">
        <v>440</v>
      </c>
      <c r="D1959" s="13" t="s">
        <v>2493</v>
      </c>
      <c r="E1959" s="14" t="s">
        <v>2494</v>
      </c>
    </row>
    <row r="1960" customFormat="false" ht="12.75" hidden="false" customHeight="false" outlineLevel="0" collapsed="false">
      <c r="B1960" s="11" t="s">
        <v>1536</v>
      </c>
      <c r="C1960" s="12" t="s">
        <v>2495</v>
      </c>
      <c r="D1960" s="13" t="s">
        <v>629</v>
      </c>
      <c r="E1960" s="14" t="s">
        <v>2496</v>
      </c>
    </row>
    <row r="1961" customFormat="false" ht="12.75" hidden="false" customHeight="false" outlineLevel="0" collapsed="false">
      <c r="B1961" s="11" t="s">
        <v>607</v>
      </c>
      <c r="C1961" s="12" t="s">
        <v>2497</v>
      </c>
      <c r="D1961" s="13" t="s">
        <v>975</v>
      </c>
      <c r="E1961" s="14" t="s">
        <v>2498</v>
      </c>
    </row>
    <row r="1962" customFormat="false" ht="12.75" hidden="false" customHeight="false" outlineLevel="0" collapsed="false">
      <c r="B1962" s="11" t="s">
        <v>284</v>
      </c>
      <c r="C1962" s="12" t="s">
        <v>313</v>
      </c>
      <c r="D1962" s="13" t="s">
        <v>1303</v>
      </c>
      <c r="E1962" s="14" t="s">
        <v>2106</v>
      </c>
    </row>
    <row r="1963" customFormat="false" ht="12.75" hidden="false" customHeight="false" outlineLevel="0" collapsed="false">
      <c r="B1963" s="11" t="s">
        <v>616</v>
      </c>
      <c r="C1963" s="12" t="s">
        <v>2499</v>
      </c>
      <c r="D1963" s="13" t="s">
        <v>2284</v>
      </c>
      <c r="E1963" s="14" t="s">
        <v>964</v>
      </c>
    </row>
    <row r="1964" customFormat="false" ht="12.75" hidden="false" customHeight="false" outlineLevel="0" collapsed="false">
      <c r="B1964" s="11" t="s">
        <v>707</v>
      </c>
      <c r="C1964" s="12" t="s">
        <v>2500</v>
      </c>
      <c r="D1964" s="13" t="s">
        <v>2307</v>
      </c>
      <c r="E1964" s="14" t="s">
        <v>2501</v>
      </c>
    </row>
    <row r="1965" customFormat="false" ht="12.75" hidden="false" customHeight="false" outlineLevel="0" collapsed="false">
      <c r="B1965" s="11" t="s">
        <v>707</v>
      </c>
      <c r="C1965" s="12" t="s">
        <v>1604</v>
      </c>
      <c r="D1965" s="13" t="s">
        <v>1658</v>
      </c>
      <c r="E1965" s="14" t="s">
        <v>2502</v>
      </c>
    </row>
    <row r="1966" customFormat="false" ht="12.75" hidden="false" customHeight="false" outlineLevel="0" collapsed="false">
      <c r="B1966" s="11" t="s">
        <v>616</v>
      </c>
      <c r="C1966" s="12" t="s">
        <v>2503</v>
      </c>
      <c r="D1966" s="13" t="s">
        <v>28</v>
      </c>
      <c r="E1966" s="14" t="s">
        <v>2504</v>
      </c>
    </row>
    <row r="1967" customFormat="false" ht="12.75" hidden="false" customHeight="false" outlineLevel="0" collapsed="false">
      <c r="B1967" s="11" t="s">
        <v>1582</v>
      </c>
      <c r="C1967" s="12" t="s">
        <v>2365</v>
      </c>
      <c r="D1967" s="13" t="s">
        <v>707</v>
      </c>
      <c r="E1967" s="14" t="s">
        <v>2505</v>
      </c>
    </row>
    <row r="1968" customFormat="false" ht="13.5" hidden="false" customHeight="false" outlineLevel="0" collapsed="false">
      <c r="B1968" s="15" t="s">
        <v>284</v>
      </c>
      <c r="C1968" s="16" t="s">
        <v>458</v>
      </c>
      <c r="D1968" s="17"/>
      <c r="E1968" s="18"/>
    </row>
    <row r="1969" customFormat="false" ht="13.5" hidden="false" customHeight="false" outlineLevel="0" collapsed="false"/>
    <row r="1970" customFormat="false" ht="12.75" hidden="false" customHeight="false" outlineLevel="0" collapsed="false">
      <c r="B1970" s="1" t="s">
        <v>0</v>
      </c>
      <c r="C1970" s="2" t="s">
        <v>1</v>
      </c>
      <c r="D1970" s="3" t="s">
        <v>2</v>
      </c>
      <c r="E1970" s="3"/>
    </row>
    <row r="1971" customFormat="false" ht="13.5" hidden="false" customHeight="false" outlineLevel="0" collapsed="false">
      <c r="B1971" s="19" t="s">
        <v>2481</v>
      </c>
      <c r="C1971" s="5" t="s">
        <v>43</v>
      </c>
      <c r="D1971" s="6" t="s">
        <v>1363</v>
      </c>
      <c r="E1971" s="6"/>
    </row>
    <row r="1972" customFormat="false" ht="12.75" hidden="false" customHeight="false" outlineLevel="0" collapsed="false">
      <c r="B1972" s="7" t="s">
        <v>6</v>
      </c>
      <c r="C1972" s="25" t="s">
        <v>7</v>
      </c>
      <c r="D1972" s="9" t="s">
        <v>6</v>
      </c>
      <c r="E1972" s="10" t="s">
        <v>7</v>
      </c>
    </row>
    <row r="1973" customFormat="false" ht="12.75" hidden="false" customHeight="false" outlineLevel="0" collapsed="false">
      <c r="B1973" s="11" t="s">
        <v>2506</v>
      </c>
      <c r="C1973" s="12" t="s">
        <v>2507</v>
      </c>
      <c r="D1973" s="13" t="s">
        <v>1230</v>
      </c>
      <c r="E1973" s="14" t="s">
        <v>2508</v>
      </c>
    </row>
    <row r="1974" customFormat="false" ht="12.75" hidden="false" customHeight="false" outlineLevel="0" collapsed="false">
      <c r="B1974" s="11" t="s">
        <v>340</v>
      </c>
      <c r="C1974" s="12" t="s">
        <v>2509</v>
      </c>
      <c r="D1974" s="13" t="s">
        <v>165</v>
      </c>
      <c r="E1974" s="14" t="s">
        <v>2510</v>
      </c>
    </row>
    <row r="1975" customFormat="false" ht="12.75" hidden="false" customHeight="false" outlineLevel="0" collapsed="false">
      <c r="B1975" s="11" t="s">
        <v>1848</v>
      </c>
      <c r="C1975" s="12" t="s">
        <v>2511</v>
      </c>
      <c r="D1975" s="13" t="s">
        <v>1150</v>
      </c>
      <c r="E1975" s="14" t="s">
        <v>2512</v>
      </c>
    </row>
    <row r="1976" customFormat="false" ht="12.75" hidden="false" customHeight="false" outlineLevel="0" collapsed="false">
      <c r="B1976" s="11" t="s">
        <v>1868</v>
      </c>
      <c r="C1976" s="12" t="s">
        <v>2513</v>
      </c>
      <c r="D1976" s="13" t="s">
        <v>1094</v>
      </c>
      <c r="E1976" s="14" t="s">
        <v>2017</v>
      </c>
    </row>
    <row r="1977" customFormat="false" ht="12.75" hidden="false" customHeight="false" outlineLevel="0" collapsed="false">
      <c r="B1977" s="11" t="s">
        <v>22</v>
      </c>
      <c r="C1977" s="12" t="s">
        <v>1279</v>
      </c>
      <c r="D1977" s="13" t="s">
        <v>1022</v>
      </c>
      <c r="E1977" s="14" t="s">
        <v>1004</v>
      </c>
    </row>
    <row r="1978" customFormat="false" ht="12.75" hidden="false" customHeight="false" outlineLevel="0" collapsed="false">
      <c r="B1978" s="11" t="s">
        <v>15</v>
      </c>
      <c r="C1978" s="12" t="s">
        <v>933</v>
      </c>
      <c r="D1978" s="13" t="s">
        <v>1848</v>
      </c>
      <c r="E1978" s="14" t="s">
        <v>2514</v>
      </c>
    </row>
    <row r="1979" customFormat="false" ht="12.75" hidden="false" customHeight="false" outlineLevel="0" collapsed="false">
      <c r="B1979" s="11" t="s">
        <v>304</v>
      </c>
      <c r="C1979" s="12" t="s">
        <v>885</v>
      </c>
      <c r="D1979" s="13" t="s">
        <v>323</v>
      </c>
      <c r="E1979" s="14" t="s">
        <v>2515</v>
      </c>
    </row>
    <row r="1980" customFormat="false" ht="12.75" hidden="false" customHeight="false" outlineLevel="0" collapsed="false">
      <c r="B1980" s="11" t="s">
        <v>1555</v>
      </c>
      <c r="C1980" s="12" t="s">
        <v>2516</v>
      </c>
      <c r="D1980" s="13" t="s">
        <v>91</v>
      </c>
      <c r="E1980" s="14" t="s">
        <v>510</v>
      </c>
    </row>
    <row r="1981" customFormat="false" ht="12.75" hidden="false" customHeight="false" outlineLevel="0" collapsed="false">
      <c r="B1981" s="11" t="s">
        <v>323</v>
      </c>
      <c r="C1981" s="12" t="s">
        <v>518</v>
      </c>
      <c r="D1981" s="13" t="s">
        <v>284</v>
      </c>
      <c r="E1981" s="14" t="s">
        <v>563</v>
      </c>
    </row>
    <row r="1982" customFormat="false" ht="12.75" hidden="false" customHeight="false" outlineLevel="0" collapsed="false">
      <c r="B1982" s="11" t="s">
        <v>934</v>
      </c>
      <c r="C1982" s="12" t="s">
        <v>2199</v>
      </c>
      <c r="D1982" s="13" t="s">
        <v>52</v>
      </c>
      <c r="E1982" s="14" t="s">
        <v>918</v>
      </c>
    </row>
    <row r="1983" customFormat="false" ht="12.75" hidden="false" customHeight="false" outlineLevel="0" collapsed="false">
      <c r="B1983" s="11" t="s">
        <v>1136</v>
      </c>
      <c r="C1983" s="12" t="s">
        <v>2517</v>
      </c>
      <c r="D1983" s="13" t="s">
        <v>2104</v>
      </c>
      <c r="E1983" s="14" t="s">
        <v>2518</v>
      </c>
    </row>
    <row r="1984" customFormat="false" ht="12.75" hidden="false" customHeight="false" outlineLevel="0" collapsed="false">
      <c r="B1984" s="11" t="s">
        <v>1024</v>
      </c>
      <c r="C1984" s="12" t="s">
        <v>1421</v>
      </c>
      <c r="D1984" s="13" t="s">
        <v>180</v>
      </c>
      <c r="E1984" s="14" t="s">
        <v>649</v>
      </c>
    </row>
    <row r="1985" customFormat="false" ht="12.75" hidden="false" customHeight="false" outlineLevel="0" collapsed="false">
      <c r="B1985" s="11" t="s">
        <v>323</v>
      </c>
      <c r="C1985" s="12" t="s">
        <v>2152</v>
      </c>
      <c r="D1985" s="13" t="s">
        <v>323</v>
      </c>
      <c r="E1985" s="14" t="s">
        <v>679</v>
      </c>
    </row>
    <row r="1986" customFormat="false" ht="12.75" hidden="false" customHeight="false" outlineLevel="0" collapsed="false">
      <c r="B1986" s="11" t="s">
        <v>2121</v>
      </c>
      <c r="C1986" s="12" t="s">
        <v>2519</v>
      </c>
      <c r="D1986" s="13" t="s">
        <v>1217</v>
      </c>
      <c r="E1986" s="14" t="s">
        <v>577</v>
      </c>
    </row>
    <row r="1987" customFormat="false" ht="13.5" hidden="false" customHeight="false" outlineLevel="0" collapsed="false">
      <c r="B1987" s="15" t="s">
        <v>409</v>
      </c>
      <c r="C1987" s="16" t="s">
        <v>2520</v>
      </c>
      <c r="D1987" s="17"/>
      <c r="E1987" s="18"/>
    </row>
    <row r="1988" customFormat="false" ht="13.5" hidden="false" customHeight="false" outlineLevel="0" collapsed="false"/>
    <row r="1989" customFormat="false" ht="12.75" hidden="false" customHeight="false" outlineLevel="0" collapsed="false">
      <c r="B1989" s="1" t="s">
        <v>0</v>
      </c>
      <c r="C1989" s="2" t="s">
        <v>1</v>
      </c>
      <c r="D1989" s="3" t="s">
        <v>2</v>
      </c>
      <c r="E1989" s="3"/>
    </row>
    <row r="1990" customFormat="false" ht="13.5" hidden="false" customHeight="false" outlineLevel="0" collapsed="false">
      <c r="B1990" s="19" t="s">
        <v>2481</v>
      </c>
      <c r="C1990" s="5" t="s">
        <v>131</v>
      </c>
      <c r="D1990" s="6" t="s">
        <v>2521</v>
      </c>
      <c r="E1990" s="6"/>
    </row>
    <row r="1991" customFormat="false" ht="12.75" hidden="false" customHeight="false" outlineLevel="0" collapsed="false">
      <c r="B1991" s="7" t="s">
        <v>6</v>
      </c>
      <c r="C1991" s="25" t="s">
        <v>7</v>
      </c>
      <c r="D1991" s="9" t="s">
        <v>6</v>
      </c>
      <c r="E1991" s="10" t="s">
        <v>7</v>
      </c>
    </row>
    <row r="1992" customFormat="false" ht="12.75" hidden="false" customHeight="false" outlineLevel="0" collapsed="false">
      <c r="B1992" s="11" t="s">
        <v>1370</v>
      </c>
      <c r="C1992" s="12" t="s">
        <v>2522</v>
      </c>
      <c r="D1992" s="13" t="s">
        <v>2111</v>
      </c>
      <c r="E1992" s="14" t="s">
        <v>2523</v>
      </c>
    </row>
    <row r="1993" customFormat="false" ht="12.75" hidden="false" customHeight="false" outlineLevel="0" collapsed="false">
      <c r="B1993" s="11" t="s">
        <v>1370</v>
      </c>
      <c r="C1993" s="12" t="s">
        <v>2524</v>
      </c>
      <c r="D1993" s="13" t="s">
        <v>1217</v>
      </c>
      <c r="E1993" s="14" t="s">
        <v>2525</v>
      </c>
    </row>
    <row r="1994" customFormat="false" ht="12.75" hidden="false" customHeight="false" outlineLevel="0" collapsed="false">
      <c r="B1994" s="11" t="s">
        <v>1654</v>
      </c>
      <c r="C1994" s="12" t="s">
        <v>2526</v>
      </c>
      <c r="D1994" s="13" t="s">
        <v>1848</v>
      </c>
      <c r="E1994" s="14" t="s">
        <v>2527</v>
      </c>
    </row>
    <row r="1995" customFormat="false" ht="12.75" hidden="false" customHeight="false" outlineLevel="0" collapsed="false">
      <c r="B1995" s="11" t="s">
        <v>323</v>
      </c>
      <c r="C1995" s="12" t="s">
        <v>2281</v>
      </c>
      <c r="D1995" s="13" t="s">
        <v>1013</v>
      </c>
      <c r="E1995" s="14" t="s">
        <v>2365</v>
      </c>
    </row>
    <row r="1996" customFormat="false" ht="12.75" hidden="false" customHeight="false" outlineLevel="0" collapsed="false">
      <c r="B1996" s="11" t="s">
        <v>962</v>
      </c>
      <c r="C1996" s="12" t="s">
        <v>846</v>
      </c>
      <c r="D1996" s="13" t="s">
        <v>239</v>
      </c>
      <c r="E1996" s="14" t="s">
        <v>324</v>
      </c>
    </row>
    <row r="1997" customFormat="false" ht="12.75" hidden="false" customHeight="false" outlineLevel="0" collapsed="false">
      <c r="B1997" s="11" t="s">
        <v>284</v>
      </c>
      <c r="C1997" s="12" t="s">
        <v>2528</v>
      </c>
      <c r="D1997" s="13" t="s">
        <v>22</v>
      </c>
      <c r="E1997" s="14" t="s">
        <v>2529</v>
      </c>
    </row>
    <row r="1998" customFormat="false" ht="12.75" hidden="false" customHeight="false" outlineLevel="0" collapsed="false">
      <c r="B1998" s="11" t="s">
        <v>488</v>
      </c>
      <c r="C1998" s="12" t="s">
        <v>351</v>
      </c>
      <c r="D1998" s="13" t="s">
        <v>52</v>
      </c>
      <c r="E1998" s="14" t="s">
        <v>1350</v>
      </c>
    </row>
    <row r="1999" customFormat="false" ht="12.75" hidden="false" customHeight="false" outlineLevel="0" collapsed="false">
      <c r="B1999" s="11" t="s">
        <v>1848</v>
      </c>
      <c r="C1999" s="12" t="s">
        <v>2530</v>
      </c>
      <c r="D1999" s="13" t="s">
        <v>323</v>
      </c>
      <c r="E1999" s="14" t="s">
        <v>1701</v>
      </c>
    </row>
    <row r="2000" customFormat="false" ht="12.75" hidden="false" customHeight="false" outlineLevel="0" collapsed="false">
      <c r="B2000" s="11" t="s">
        <v>180</v>
      </c>
      <c r="C2000" s="12" t="s">
        <v>2531</v>
      </c>
      <c r="D2000" s="13" t="s">
        <v>100</v>
      </c>
      <c r="E2000" s="14" t="s">
        <v>2532</v>
      </c>
    </row>
    <row r="2001" customFormat="false" ht="12.75" hidden="false" customHeight="false" outlineLevel="0" collapsed="false">
      <c r="B2001" s="11" t="s">
        <v>962</v>
      </c>
      <c r="C2001" s="12" t="s">
        <v>365</v>
      </c>
      <c r="D2001" s="13" t="s">
        <v>1022</v>
      </c>
      <c r="E2001" s="14" t="s">
        <v>276</v>
      </c>
    </row>
    <row r="2002" customFormat="false" ht="12.75" hidden="false" customHeight="false" outlineLevel="0" collapsed="false">
      <c r="B2002" s="11" t="s">
        <v>569</v>
      </c>
      <c r="C2002" s="12" t="s">
        <v>1129</v>
      </c>
      <c r="D2002" s="13" t="s">
        <v>920</v>
      </c>
      <c r="E2002" s="14" t="s">
        <v>2533</v>
      </c>
    </row>
    <row r="2003" customFormat="false" ht="12.75" hidden="false" customHeight="false" outlineLevel="0" collapsed="false">
      <c r="B2003" s="11" t="s">
        <v>2193</v>
      </c>
      <c r="C2003" s="12" t="s">
        <v>440</v>
      </c>
      <c r="D2003" s="13" t="s">
        <v>962</v>
      </c>
      <c r="E2003" s="14" t="s">
        <v>2534</v>
      </c>
    </row>
    <row r="2004" customFormat="false" ht="12.75" hidden="false" customHeight="false" outlineLevel="0" collapsed="false">
      <c r="B2004" s="11" t="s">
        <v>945</v>
      </c>
      <c r="C2004" s="12" t="s">
        <v>2535</v>
      </c>
      <c r="D2004" s="13" t="s">
        <v>1614</v>
      </c>
      <c r="E2004" s="14" t="s">
        <v>550</v>
      </c>
    </row>
    <row r="2005" customFormat="false" ht="13.5" hidden="false" customHeight="false" outlineLevel="0" collapsed="false">
      <c r="B2005" s="15" t="s">
        <v>1022</v>
      </c>
      <c r="C2005" s="16" t="s">
        <v>2032</v>
      </c>
      <c r="D2005" s="17" t="s">
        <v>629</v>
      </c>
      <c r="E2005" s="18" t="s">
        <v>2536</v>
      </c>
    </row>
    <row r="2006" customFormat="false" ht="13.5" hidden="false" customHeight="false" outlineLevel="0" collapsed="false"/>
    <row r="2007" customFormat="false" ht="12.75" hidden="false" customHeight="false" outlineLevel="0" collapsed="false">
      <c r="B2007" s="1" t="s">
        <v>0</v>
      </c>
      <c r="C2007" s="2" t="s">
        <v>1</v>
      </c>
      <c r="D2007" s="3" t="s">
        <v>2</v>
      </c>
      <c r="E2007" s="3"/>
    </row>
    <row r="2008" customFormat="false" ht="13.5" hidden="false" customHeight="false" outlineLevel="0" collapsed="false">
      <c r="B2008" s="19" t="s">
        <v>2481</v>
      </c>
      <c r="C2008" s="5" t="s">
        <v>1491</v>
      </c>
      <c r="D2008" s="6" t="s">
        <v>2037</v>
      </c>
      <c r="E2008" s="6"/>
    </row>
    <row r="2009" customFormat="false" ht="12.75" hidden="false" customHeight="false" outlineLevel="0" collapsed="false">
      <c r="B2009" s="7" t="s">
        <v>6</v>
      </c>
      <c r="C2009" s="25" t="s">
        <v>7</v>
      </c>
      <c r="D2009" s="9" t="s">
        <v>6</v>
      </c>
      <c r="E2009" s="10" t="s">
        <v>7</v>
      </c>
    </row>
    <row r="2010" customFormat="false" ht="12.75" hidden="false" customHeight="false" outlineLevel="0" collapsed="false">
      <c r="B2010" s="11" t="s">
        <v>284</v>
      </c>
      <c r="C2010" s="12" t="s">
        <v>2537</v>
      </c>
      <c r="D2010" s="13" t="s">
        <v>616</v>
      </c>
      <c r="E2010" s="14" t="s">
        <v>1753</v>
      </c>
    </row>
    <row r="2011" customFormat="false" ht="12.75" hidden="false" customHeight="false" outlineLevel="0" collapsed="false">
      <c r="B2011" s="11" t="s">
        <v>2348</v>
      </c>
      <c r="C2011" s="12" t="s">
        <v>16</v>
      </c>
      <c r="D2011" s="13" t="s">
        <v>1402</v>
      </c>
      <c r="E2011" s="14" t="s">
        <v>2538</v>
      </c>
    </row>
    <row r="2012" customFormat="false" ht="12.75" hidden="false" customHeight="false" outlineLevel="0" collapsed="false">
      <c r="B2012" s="11" t="s">
        <v>1022</v>
      </c>
      <c r="C2012" s="12" t="s">
        <v>2539</v>
      </c>
      <c r="D2012" s="13" t="s">
        <v>2540</v>
      </c>
      <c r="E2012" s="14" t="s">
        <v>751</v>
      </c>
    </row>
    <row r="2013" customFormat="false" ht="12.75" hidden="false" customHeight="false" outlineLevel="0" collapsed="false">
      <c r="B2013" s="11" t="s">
        <v>934</v>
      </c>
      <c r="C2013" s="12" t="s">
        <v>2541</v>
      </c>
      <c r="D2013" s="13" t="s">
        <v>284</v>
      </c>
      <c r="E2013" s="14" t="s">
        <v>2542</v>
      </c>
    </row>
    <row r="2014" customFormat="false" ht="12.75" hidden="false" customHeight="false" outlineLevel="0" collapsed="false">
      <c r="B2014" s="11" t="s">
        <v>284</v>
      </c>
      <c r="C2014" s="12" t="s">
        <v>2543</v>
      </c>
      <c r="D2014" s="13" t="s">
        <v>284</v>
      </c>
      <c r="E2014" s="14" t="s">
        <v>2544</v>
      </c>
    </row>
    <row r="2015" customFormat="false" ht="12.75" hidden="false" customHeight="false" outlineLevel="0" collapsed="false">
      <c r="B2015" s="11" t="s">
        <v>13</v>
      </c>
      <c r="C2015" s="12" t="s">
        <v>988</v>
      </c>
      <c r="D2015" s="13" t="s">
        <v>2545</v>
      </c>
      <c r="E2015" s="14" t="s">
        <v>1564</v>
      </c>
    </row>
    <row r="2016" customFormat="false" ht="12.75" hidden="false" customHeight="false" outlineLevel="0" collapsed="false">
      <c r="B2016" s="11" t="s">
        <v>1022</v>
      </c>
      <c r="C2016" s="12" t="s">
        <v>2546</v>
      </c>
      <c r="D2016" s="13" t="s">
        <v>707</v>
      </c>
      <c r="E2016" s="14" t="s">
        <v>2547</v>
      </c>
    </row>
    <row r="2017" customFormat="false" ht="12.75" hidden="false" customHeight="false" outlineLevel="0" collapsed="false">
      <c r="B2017" s="11" t="s">
        <v>284</v>
      </c>
      <c r="C2017" s="12" t="s">
        <v>891</v>
      </c>
      <c r="D2017" s="13" t="s">
        <v>284</v>
      </c>
      <c r="E2017" s="14" t="s">
        <v>363</v>
      </c>
    </row>
    <row r="2018" customFormat="false" ht="12.75" hidden="false" customHeight="false" outlineLevel="0" collapsed="false">
      <c r="B2018" s="11" t="s">
        <v>91</v>
      </c>
      <c r="C2018" s="12" t="s">
        <v>2548</v>
      </c>
      <c r="D2018" s="13" t="s">
        <v>1022</v>
      </c>
      <c r="E2018" s="14" t="s">
        <v>2549</v>
      </c>
    </row>
    <row r="2019" customFormat="false" ht="12.75" hidden="false" customHeight="false" outlineLevel="0" collapsed="false">
      <c r="B2019" s="11" t="s">
        <v>1217</v>
      </c>
      <c r="C2019" s="12" t="s">
        <v>395</v>
      </c>
      <c r="D2019" s="13" t="s">
        <v>1536</v>
      </c>
      <c r="E2019" s="14" t="s">
        <v>285</v>
      </c>
    </row>
    <row r="2020" customFormat="false" ht="12.75" hidden="false" customHeight="false" outlineLevel="0" collapsed="false">
      <c r="B2020" s="11" t="s">
        <v>91</v>
      </c>
      <c r="C2020" s="12" t="s">
        <v>2427</v>
      </c>
      <c r="D2020" s="13" t="s">
        <v>52</v>
      </c>
      <c r="E2020" s="14" t="s">
        <v>2476</v>
      </c>
    </row>
    <row r="2021" customFormat="false" ht="12.75" hidden="false" customHeight="false" outlineLevel="0" collapsed="false">
      <c r="B2021" s="11" t="s">
        <v>1658</v>
      </c>
      <c r="C2021" s="12" t="s">
        <v>2550</v>
      </c>
      <c r="D2021" s="13" t="s">
        <v>180</v>
      </c>
      <c r="E2021" s="14" t="s">
        <v>479</v>
      </c>
    </row>
    <row r="2022" customFormat="false" ht="12.75" hidden="false" customHeight="false" outlineLevel="0" collapsed="false">
      <c r="B2022" s="11" t="s">
        <v>284</v>
      </c>
      <c r="C2022" s="12" t="s">
        <v>2551</v>
      </c>
      <c r="D2022" s="13" t="s">
        <v>52</v>
      </c>
      <c r="E2022" s="14" t="s">
        <v>2552</v>
      </c>
    </row>
    <row r="2023" customFormat="false" ht="12.75" hidden="false" customHeight="false" outlineLevel="0" collapsed="false">
      <c r="B2023" s="11" t="s">
        <v>1402</v>
      </c>
      <c r="C2023" s="12" t="s">
        <v>2553</v>
      </c>
      <c r="D2023" s="13" t="s">
        <v>916</v>
      </c>
      <c r="E2023" s="14" t="s">
        <v>2554</v>
      </c>
    </row>
    <row r="2024" customFormat="false" ht="13.5" hidden="false" customHeight="false" outlineLevel="0" collapsed="false">
      <c r="B2024" s="15" t="s">
        <v>1582</v>
      </c>
      <c r="C2024" s="16" t="s">
        <v>2555</v>
      </c>
      <c r="D2024" s="17"/>
      <c r="E2024" s="18"/>
    </row>
    <row r="2025" customFormat="false" ht="13.5" hidden="false" customHeight="false" outlineLevel="0" collapsed="false"/>
    <row r="2026" customFormat="false" ht="12.75" hidden="false" customHeight="false" outlineLevel="0" collapsed="false">
      <c r="B2026" s="1" t="s">
        <v>0</v>
      </c>
      <c r="C2026" s="2" t="s">
        <v>1</v>
      </c>
      <c r="D2026" s="3" t="s">
        <v>2</v>
      </c>
      <c r="E2026" s="3"/>
    </row>
    <row r="2027" customFormat="false" ht="13.5" hidden="false" customHeight="false" outlineLevel="0" collapsed="false">
      <c r="B2027" s="19" t="s">
        <v>2556</v>
      </c>
      <c r="C2027" s="5" t="s">
        <v>4</v>
      </c>
      <c r="D2027" s="6" t="s">
        <v>1919</v>
      </c>
      <c r="E2027" s="6"/>
    </row>
    <row r="2028" customFormat="false" ht="12.75" hidden="false" customHeight="false" outlineLevel="0" collapsed="false">
      <c r="B2028" s="7" t="s">
        <v>6</v>
      </c>
      <c r="C2028" s="25" t="s">
        <v>7</v>
      </c>
      <c r="D2028" s="9" t="s">
        <v>6</v>
      </c>
      <c r="E2028" s="10" t="s">
        <v>7</v>
      </c>
    </row>
    <row r="2029" customFormat="false" ht="12.75" hidden="false" customHeight="false" outlineLevel="0" collapsed="false">
      <c r="B2029" s="11" t="s">
        <v>30</v>
      </c>
      <c r="C2029" s="12" t="s">
        <v>337</v>
      </c>
      <c r="D2029" s="13" t="s">
        <v>54</v>
      </c>
      <c r="E2029" s="14" t="s">
        <v>776</v>
      </c>
    </row>
    <row r="2030" customFormat="false" ht="12.75" hidden="false" customHeight="false" outlineLevel="0" collapsed="false">
      <c r="B2030" s="11" t="s">
        <v>962</v>
      </c>
      <c r="C2030" s="12" t="s">
        <v>2557</v>
      </c>
      <c r="D2030" s="13" t="s">
        <v>220</v>
      </c>
      <c r="E2030" s="14" t="s">
        <v>2558</v>
      </c>
    </row>
    <row r="2031" customFormat="false" ht="12.75" hidden="false" customHeight="false" outlineLevel="0" collapsed="false">
      <c r="B2031" s="11" t="s">
        <v>323</v>
      </c>
      <c r="C2031" s="12" t="s">
        <v>2559</v>
      </c>
      <c r="D2031" s="13" t="s">
        <v>220</v>
      </c>
      <c r="E2031" s="14" t="s">
        <v>2560</v>
      </c>
    </row>
    <row r="2032" customFormat="false" ht="12.75" hidden="false" customHeight="false" outlineLevel="0" collapsed="false">
      <c r="B2032" s="11" t="s">
        <v>1083</v>
      </c>
      <c r="C2032" s="12" t="s">
        <v>2561</v>
      </c>
      <c r="D2032" s="13" t="s">
        <v>323</v>
      </c>
      <c r="E2032" s="14" t="s">
        <v>956</v>
      </c>
    </row>
    <row r="2033" customFormat="false" ht="12.75" hidden="false" customHeight="false" outlineLevel="0" collapsed="false">
      <c r="B2033" s="11" t="s">
        <v>45</v>
      </c>
      <c r="C2033" s="12" t="s">
        <v>734</v>
      </c>
      <c r="D2033" s="13" t="s">
        <v>962</v>
      </c>
      <c r="E2033" s="14" t="s">
        <v>2562</v>
      </c>
    </row>
    <row r="2034" customFormat="false" ht="12.75" hidden="false" customHeight="false" outlineLevel="0" collapsed="false">
      <c r="B2034" s="11" t="s">
        <v>284</v>
      </c>
      <c r="C2034" s="12" t="s">
        <v>1656</v>
      </c>
      <c r="D2034" s="13" t="s">
        <v>52</v>
      </c>
      <c r="E2034" s="14" t="s">
        <v>2563</v>
      </c>
    </row>
    <row r="2035" customFormat="false" ht="12.75" hidden="false" customHeight="false" outlineLevel="0" collapsed="false">
      <c r="B2035" s="11" t="s">
        <v>188</v>
      </c>
      <c r="C2035" s="12" t="s">
        <v>735</v>
      </c>
      <c r="D2035" s="13" t="s">
        <v>323</v>
      </c>
      <c r="E2035" s="14" t="s">
        <v>2564</v>
      </c>
    </row>
    <row r="2036" customFormat="false" ht="12.75" hidden="false" customHeight="false" outlineLevel="0" collapsed="false">
      <c r="B2036" s="11" t="s">
        <v>1868</v>
      </c>
      <c r="C2036" s="12" t="s">
        <v>410</v>
      </c>
      <c r="D2036" s="13" t="s">
        <v>70</v>
      </c>
      <c r="E2036" s="14" t="s">
        <v>95</v>
      </c>
    </row>
    <row r="2037" customFormat="false" ht="12.75" hidden="false" customHeight="false" outlineLevel="0" collapsed="false">
      <c r="B2037" s="11" t="s">
        <v>1022</v>
      </c>
      <c r="C2037" s="12" t="s">
        <v>395</v>
      </c>
      <c r="D2037" s="13" t="s">
        <v>211</v>
      </c>
      <c r="E2037" s="14" t="s">
        <v>363</v>
      </c>
    </row>
    <row r="2038" customFormat="false" ht="12.75" hidden="false" customHeight="false" outlineLevel="0" collapsed="false">
      <c r="B2038" s="11" t="s">
        <v>13</v>
      </c>
      <c r="C2038" s="12" t="s">
        <v>2565</v>
      </c>
      <c r="D2038" s="13" t="s">
        <v>323</v>
      </c>
      <c r="E2038" s="14" t="s">
        <v>2566</v>
      </c>
    </row>
    <row r="2039" customFormat="false" ht="12.75" hidden="false" customHeight="false" outlineLevel="0" collapsed="false">
      <c r="B2039" s="11" t="s">
        <v>1949</v>
      </c>
      <c r="C2039" s="12" t="s">
        <v>2567</v>
      </c>
      <c r="D2039" s="13" t="s">
        <v>420</v>
      </c>
      <c r="E2039" s="14" t="s">
        <v>2568</v>
      </c>
    </row>
    <row r="2040" customFormat="false" ht="13.5" hidden="false" customHeight="false" outlineLevel="0" collapsed="false">
      <c r="B2040" s="15" t="s">
        <v>962</v>
      </c>
      <c r="C2040" s="16" t="s">
        <v>2569</v>
      </c>
      <c r="D2040" s="17" t="s">
        <v>15</v>
      </c>
      <c r="E2040" s="18" t="s">
        <v>649</v>
      </c>
    </row>
    <row r="2041" customFormat="false" ht="13.5" hidden="false" customHeight="false" outlineLevel="0" collapsed="false"/>
    <row r="2042" customFormat="false" ht="12.75" hidden="false" customHeight="false" outlineLevel="0" collapsed="false">
      <c r="B2042" s="1" t="s">
        <v>0</v>
      </c>
      <c r="C2042" s="2" t="s">
        <v>1</v>
      </c>
      <c r="D2042" s="3" t="s">
        <v>2</v>
      </c>
      <c r="E2042" s="3"/>
    </row>
    <row r="2043" customFormat="false" ht="13.5" hidden="false" customHeight="false" outlineLevel="0" collapsed="false">
      <c r="B2043" s="19" t="s">
        <v>2556</v>
      </c>
      <c r="C2043" s="5" t="s">
        <v>43</v>
      </c>
      <c r="D2043" s="6" t="s">
        <v>1572</v>
      </c>
      <c r="E2043" s="6"/>
    </row>
    <row r="2044" customFormat="false" ht="12.75" hidden="false" customHeight="false" outlineLevel="0" collapsed="false">
      <c r="B2044" s="7" t="s">
        <v>6</v>
      </c>
      <c r="C2044" s="25" t="s">
        <v>7</v>
      </c>
      <c r="D2044" s="9" t="s">
        <v>6</v>
      </c>
      <c r="E2044" s="10" t="s">
        <v>7</v>
      </c>
    </row>
    <row r="2045" customFormat="false" ht="12.75" hidden="false" customHeight="false" outlineLevel="0" collapsed="false">
      <c r="B2045" s="11" t="s">
        <v>934</v>
      </c>
      <c r="C2045" s="12" t="s">
        <v>2570</v>
      </c>
      <c r="D2045" s="13" t="s">
        <v>1022</v>
      </c>
      <c r="E2045" s="14" t="s">
        <v>2571</v>
      </c>
    </row>
    <row r="2046" customFormat="false" ht="12.75" hidden="false" customHeight="false" outlineLevel="0" collapsed="false">
      <c r="B2046" s="11" t="s">
        <v>8</v>
      </c>
      <c r="C2046" s="12" t="s">
        <v>2572</v>
      </c>
      <c r="D2046" s="13" t="s">
        <v>1907</v>
      </c>
      <c r="E2046" s="14" t="s">
        <v>2573</v>
      </c>
    </row>
    <row r="2047" customFormat="false" ht="12.75" hidden="false" customHeight="false" outlineLevel="0" collapsed="false">
      <c r="B2047" s="11" t="s">
        <v>175</v>
      </c>
      <c r="C2047" s="12" t="s">
        <v>2574</v>
      </c>
      <c r="D2047" s="13" t="s">
        <v>323</v>
      </c>
      <c r="E2047" s="14" t="s">
        <v>2575</v>
      </c>
    </row>
    <row r="2048" customFormat="false" ht="12.75" hidden="false" customHeight="false" outlineLevel="0" collapsed="false">
      <c r="B2048" s="11" t="s">
        <v>52</v>
      </c>
      <c r="C2048" s="12" t="s">
        <v>2576</v>
      </c>
      <c r="D2048" s="13" t="s">
        <v>284</v>
      </c>
      <c r="E2048" s="14" t="s">
        <v>2577</v>
      </c>
    </row>
    <row r="2049" customFormat="false" ht="12.75" hidden="false" customHeight="false" outlineLevel="0" collapsed="false">
      <c r="B2049" s="11" t="s">
        <v>165</v>
      </c>
      <c r="C2049" s="12" t="s">
        <v>2578</v>
      </c>
      <c r="D2049" s="13" t="s">
        <v>2334</v>
      </c>
      <c r="E2049" s="14" t="s">
        <v>1604</v>
      </c>
    </row>
    <row r="2050" customFormat="false" ht="12.75" hidden="false" customHeight="false" outlineLevel="0" collapsed="false">
      <c r="B2050" s="11" t="s">
        <v>2579</v>
      </c>
      <c r="C2050" s="12" t="s">
        <v>115</v>
      </c>
      <c r="D2050" s="13" t="s">
        <v>1217</v>
      </c>
      <c r="E2050" s="14" t="s">
        <v>324</v>
      </c>
    </row>
    <row r="2051" customFormat="false" ht="12.75" hidden="false" customHeight="false" outlineLevel="0" collapsed="false">
      <c r="B2051" s="11" t="s">
        <v>2580</v>
      </c>
      <c r="C2051" s="12" t="s">
        <v>2581</v>
      </c>
      <c r="D2051" s="13" t="s">
        <v>724</v>
      </c>
      <c r="E2051" s="14" t="s">
        <v>1480</v>
      </c>
    </row>
    <row r="2052" customFormat="false" ht="12.75" hidden="false" customHeight="false" outlineLevel="0" collapsed="false">
      <c r="B2052" s="11" t="s">
        <v>2582</v>
      </c>
      <c r="C2052" s="12" t="s">
        <v>2583</v>
      </c>
      <c r="D2052" s="13" t="s">
        <v>52</v>
      </c>
      <c r="E2052" s="14" t="s">
        <v>2584</v>
      </c>
    </row>
    <row r="2053" customFormat="false" ht="12.75" hidden="false" customHeight="false" outlineLevel="0" collapsed="false">
      <c r="B2053" s="11" t="s">
        <v>284</v>
      </c>
      <c r="C2053" s="12" t="s">
        <v>2585</v>
      </c>
      <c r="D2053" s="13" t="s">
        <v>1024</v>
      </c>
      <c r="E2053" s="14" t="s">
        <v>2235</v>
      </c>
    </row>
    <row r="2054" customFormat="false" ht="12.75" hidden="false" customHeight="false" outlineLevel="0" collapsed="false">
      <c r="B2054" s="11" t="s">
        <v>1022</v>
      </c>
      <c r="C2054" s="12" t="s">
        <v>365</v>
      </c>
      <c r="D2054" s="13" t="s">
        <v>724</v>
      </c>
      <c r="E2054" s="14" t="s">
        <v>2586</v>
      </c>
    </row>
    <row r="2055" customFormat="false" ht="12.75" hidden="false" customHeight="false" outlineLevel="0" collapsed="false">
      <c r="B2055" s="11" t="s">
        <v>1022</v>
      </c>
      <c r="C2055" s="12" t="s">
        <v>1589</v>
      </c>
      <c r="D2055" s="13" t="s">
        <v>1555</v>
      </c>
      <c r="E2055" s="14" t="s">
        <v>2587</v>
      </c>
    </row>
    <row r="2056" customFormat="false" ht="12.75" hidden="false" customHeight="false" outlineLevel="0" collapsed="false">
      <c r="B2056" s="11" t="s">
        <v>22</v>
      </c>
      <c r="C2056" s="12" t="s">
        <v>2588</v>
      </c>
      <c r="D2056" s="13" t="s">
        <v>2150</v>
      </c>
      <c r="E2056" s="14" t="s">
        <v>452</v>
      </c>
    </row>
    <row r="2057" customFormat="false" ht="13.5" hidden="false" customHeight="false" outlineLevel="0" collapsed="false">
      <c r="B2057" s="15" t="s">
        <v>724</v>
      </c>
      <c r="C2057" s="16" t="s">
        <v>2589</v>
      </c>
      <c r="D2057" s="17" t="s">
        <v>2590</v>
      </c>
      <c r="E2057" s="18" t="s">
        <v>2591</v>
      </c>
    </row>
    <row r="2058" customFormat="false" ht="13.5" hidden="false" customHeight="false" outlineLevel="0" collapsed="false"/>
    <row r="2059" customFormat="false" ht="12.75" hidden="false" customHeight="false" outlineLevel="0" collapsed="false">
      <c r="B2059" s="1" t="s">
        <v>0</v>
      </c>
      <c r="C2059" s="2" t="s">
        <v>1</v>
      </c>
      <c r="D2059" s="3" t="s">
        <v>2</v>
      </c>
      <c r="E2059" s="3"/>
    </row>
    <row r="2060" customFormat="false" ht="13.5" hidden="false" customHeight="false" outlineLevel="0" collapsed="false">
      <c r="B2060" s="19" t="s">
        <v>2556</v>
      </c>
      <c r="C2060" s="5" t="s">
        <v>131</v>
      </c>
      <c r="D2060" s="6" t="s">
        <v>1867</v>
      </c>
      <c r="E2060" s="6"/>
    </row>
    <row r="2061" customFormat="false" ht="12.75" hidden="false" customHeight="false" outlineLevel="0" collapsed="false">
      <c r="B2061" s="7" t="s">
        <v>6</v>
      </c>
      <c r="C2061" s="25" t="s">
        <v>7</v>
      </c>
      <c r="D2061" s="9" t="s">
        <v>6</v>
      </c>
      <c r="E2061" s="10" t="s">
        <v>7</v>
      </c>
    </row>
    <row r="2062" customFormat="false" ht="12.75" hidden="false" customHeight="false" outlineLevel="0" collapsed="false">
      <c r="B2062" s="11" t="s">
        <v>2592</v>
      </c>
      <c r="C2062" s="12" t="s">
        <v>2593</v>
      </c>
      <c r="D2062" s="13" t="s">
        <v>824</v>
      </c>
      <c r="E2062" s="14" t="s">
        <v>2594</v>
      </c>
    </row>
    <row r="2063" customFormat="false" ht="12.75" hidden="false" customHeight="false" outlineLevel="0" collapsed="false">
      <c r="B2063" s="11" t="s">
        <v>1260</v>
      </c>
      <c r="C2063" s="12" t="s">
        <v>2595</v>
      </c>
      <c r="D2063" s="13" t="s">
        <v>833</v>
      </c>
      <c r="E2063" s="14" t="s">
        <v>2596</v>
      </c>
    </row>
    <row r="2064" customFormat="false" ht="12.75" hidden="false" customHeight="false" outlineLevel="0" collapsed="false">
      <c r="B2064" s="11" t="s">
        <v>2399</v>
      </c>
      <c r="C2064" s="12" t="s">
        <v>2597</v>
      </c>
      <c r="D2064" s="13" t="s">
        <v>165</v>
      </c>
      <c r="E2064" s="14" t="s">
        <v>2598</v>
      </c>
    </row>
    <row r="2065" customFormat="false" ht="12.75" hidden="false" customHeight="false" outlineLevel="0" collapsed="false">
      <c r="B2065" s="11" t="s">
        <v>30</v>
      </c>
      <c r="C2065" s="12" t="s">
        <v>2232</v>
      </c>
      <c r="D2065" s="13" t="s">
        <v>165</v>
      </c>
      <c r="E2065" s="14" t="s">
        <v>2599</v>
      </c>
    </row>
    <row r="2066" customFormat="false" ht="12.75" hidden="false" customHeight="false" outlineLevel="0" collapsed="false">
      <c r="B2066" s="11" t="s">
        <v>13</v>
      </c>
      <c r="C2066" s="12" t="s">
        <v>2600</v>
      </c>
      <c r="D2066" s="13" t="s">
        <v>284</v>
      </c>
      <c r="E2066" s="14" t="s">
        <v>1011</v>
      </c>
    </row>
    <row r="2067" customFormat="false" ht="12.75" hidden="false" customHeight="false" outlineLevel="0" collapsed="false">
      <c r="B2067" s="11" t="s">
        <v>1163</v>
      </c>
      <c r="C2067" s="12" t="s">
        <v>257</v>
      </c>
      <c r="D2067" s="13" t="s">
        <v>1217</v>
      </c>
      <c r="E2067" s="14" t="s">
        <v>470</v>
      </c>
    </row>
    <row r="2068" customFormat="false" ht="12.75" hidden="false" customHeight="false" outlineLevel="0" collapsed="false">
      <c r="B2068" s="11" t="s">
        <v>488</v>
      </c>
      <c r="C2068" s="12" t="s">
        <v>410</v>
      </c>
      <c r="D2068" s="13" t="s">
        <v>2128</v>
      </c>
      <c r="E2068" s="14" t="s">
        <v>2601</v>
      </c>
    </row>
    <row r="2069" customFormat="false" ht="12.75" hidden="false" customHeight="false" outlineLevel="0" collapsed="false">
      <c r="B2069" s="11" t="s">
        <v>222</v>
      </c>
      <c r="C2069" s="12" t="s">
        <v>2602</v>
      </c>
      <c r="D2069" s="13" t="s">
        <v>13</v>
      </c>
      <c r="E2069" s="14" t="s">
        <v>2603</v>
      </c>
    </row>
    <row r="2070" customFormat="false" ht="12.75" hidden="false" customHeight="false" outlineLevel="0" collapsed="false">
      <c r="B2070" s="11" t="s">
        <v>284</v>
      </c>
      <c r="C2070" s="12" t="s">
        <v>128</v>
      </c>
      <c r="D2070" s="13" t="s">
        <v>284</v>
      </c>
      <c r="E2070" s="14" t="s">
        <v>350</v>
      </c>
    </row>
    <row r="2071" customFormat="false" ht="12.75" hidden="false" customHeight="false" outlineLevel="0" collapsed="false">
      <c r="B2071" s="11" t="s">
        <v>211</v>
      </c>
      <c r="C2071" s="12" t="s">
        <v>2604</v>
      </c>
      <c r="D2071" s="13" t="s">
        <v>1519</v>
      </c>
      <c r="E2071" s="14" t="s">
        <v>2605</v>
      </c>
    </row>
    <row r="2072" customFormat="false" ht="12.75" hidden="false" customHeight="false" outlineLevel="0" collapsed="false">
      <c r="B2072" s="11" t="s">
        <v>2606</v>
      </c>
      <c r="C2072" s="12" t="s">
        <v>2607</v>
      </c>
      <c r="D2072" s="13" t="s">
        <v>657</v>
      </c>
      <c r="E2072" s="14" t="s">
        <v>668</v>
      </c>
    </row>
    <row r="2073" customFormat="false" ht="12.75" hidden="false" customHeight="false" outlineLevel="0" collapsed="false">
      <c r="B2073" s="11" t="s">
        <v>109</v>
      </c>
      <c r="C2073" s="12" t="s">
        <v>2608</v>
      </c>
      <c r="D2073" s="13" t="s">
        <v>2399</v>
      </c>
      <c r="E2073" s="14" t="s">
        <v>1399</v>
      </c>
    </row>
    <row r="2074" customFormat="false" ht="13.5" hidden="false" customHeight="false" outlineLevel="0" collapsed="false">
      <c r="B2074" s="15" t="s">
        <v>1449</v>
      </c>
      <c r="C2074" s="16" t="s">
        <v>2609</v>
      </c>
      <c r="D2074" s="17" t="s">
        <v>13</v>
      </c>
      <c r="E2074" s="18" t="s">
        <v>2610</v>
      </c>
    </row>
    <row r="2075" customFormat="false" ht="13.5" hidden="false" customHeight="false" outlineLevel="0" collapsed="false"/>
    <row r="2076" customFormat="false" ht="12.75" hidden="false" customHeight="false" outlineLevel="0" collapsed="false">
      <c r="B2076" s="1" t="s">
        <v>0</v>
      </c>
      <c r="C2076" s="2" t="s">
        <v>1</v>
      </c>
      <c r="D2076" s="3" t="s">
        <v>2</v>
      </c>
      <c r="E2076" s="3"/>
    </row>
    <row r="2077" customFormat="false" ht="13.5" hidden="false" customHeight="false" outlineLevel="0" collapsed="false">
      <c r="B2077" s="19" t="s">
        <v>2611</v>
      </c>
      <c r="C2077" s="5" t="s">
        <v>4</v>
      </c>
      <c r="D2077" s="6" t="s">
        <v>2358</v>
      </c>
      <c r="E2077" s="6"/>
    </row>
    <row r="2078" customFormat="false" ht="12.75" hidden="false" customHeight="false" outlineLevel="0" collapsed="false">
      <c r="B2078" s="7" t="s">
        <v>6</v>
      </c>
      <c r="C2078" s="25" t="s">
        <v>7</v>
      </c>
      <c r="D2078" s="9" t="s">
        <v>6</v>
      </c>
      <c r="E2078" s="10" t="s">
        <v>7</v>
      </c>
    </row>
    <row r="2079" customFormat="false" ht="12.75" hidden="false" customHeight="false" outlineLevel="0" collapsed="false">
      <c r="B2079" s="11" t="s">
        <v>539</v>
      </c>
      <c r="C2079" s="12" t="s">
        <v>2612</v>
      </c>
      <c r="D2079" s="13" t="s">
        <v>1519</v>
      </c>
      <c r="E2079" s="14" t="s">
        <v>2363</v>
      </c>
    </row>
    <row r="2080" customFormat="false" ht="12.75" hidden="false" customHeight="false" outlineLevel="0" collapsed="false">
      <c r="B2080" s="11" t="s">
        <v>1150</v>
      </c>
      <c r="C2080" s="12" t="s">
        <v>2105</v>
      </c>
      <c r="D2080" s="13" t="s">
        <v>195</v>
      </c>
      <c r="E2080" s="14" t="s">
        <v>2613</v>
      </c>
    </row>
    <row r="2081" customFormat="false" ht="12.75" hidden="false" customHeight="false" outlineLevel="0" collapsed="false">
      <c r="B2081" s="11" t="s">
        <v>1848</v>
      </c>
      <c r="C2081" s="12" t="s">
        <v>2614</v>
      </c>
      <c r="D2081" s="13" t="s">
        <v>1848</v>
      </c>
      <c r="E2081" s="14" t="s">
        <v>2615</v>
      </c>
    </row>
    <row r="2082" customFormat="false" ht="12.75" hidden="false" customHeight="false" outlineLevel="0" collapsed="false">
      <c r="B2082" s="11" t="s">
        <v>612</v>
      </c>
      <c r="C2082" s="12" t="s">
        <v>2616</v>
      </c>
      <c r="D2082" s="13" t="s">
        <v>2193</v>
      </c>
      <c r="E2082" s="14" t="s">
        <v>964</v>
      </c>
    </row>
    <row r="2083" customFormat="false" ht="12.75" hidden="false" customHeight="false" outlineLevel="0" collapsed="false">
      <c r="B2083" s="11" t="s">
        <v>1234</v>
      </c>
      <c r="C2083" s="12" t="s">
        <v>2617</v>
      </c>
      <c r="D2083" s="13" t="s">
        <v>2618</v>
      </c>
      <c r="E2083" s="14" t="s">
        <v>2619</v>
      </c>
    </row>
    <row r="2084" customFormat="false" ht="12.75" hidden="false" customHeight="false" outlineLevel="0" collapsed="false">
      <c r="B2084" s="11" t="s">
        <v>945</v>
      </c>
      <c r="C2084" s="12" t="s">
        <v>2620</v>
      </c>
      <c r="D2084" s="13" t="s">
        <v>1555</v>
      </c>
      <c r="E2084" s="14" t="s">
        <v>2117</v>
      </c>
    </row>
    <row r="2085" customFormat="false" ht="12.75" hidden="false" customHeight="false" outlineLevel="0" collapsed="false">
      <c r="B2085" s="11" t="s">
        <v>719</v>
      </c>
      <c r="C2085" s="12" t="s">
        <v>2621</v>
      </c>
      <c r="D2085" s="13" t="s">
        <v>920</v>
      </c>
      <c r="E2085" s="14" t="s">
        <v>2622</v>
      </c>
    </row>
    <row r="2086" customFormat="false" ht="12.75" hidden="false" customHeight="false" outlineLevel="0" collapsed="false">
      <c r="B2086" s="11" t="s">
        <v>707</v>
      </c>
      <c r="C2086" s="12" t="s">
        <v>2623</v>
      </c>
      <c r="D2086" s="13" t="s">
        <v>629</v>
      </c>
      <c r="E2086" s="14" t="s">
        <v>2624</v>
      </c>
    </row>
    <row r="2087" customFormat="false" ht="12.75" hidden="false" customHeight="false" outlineLevel="0" collapsed="false">
      <c r="B2087" s="11" t="s">
        <v>1027</v>
      </c>
      <c r="C2087" s="12" t="s">
        <v>2625</v>
      </c>
      <c r="D2087" s="13" t="s">
        <v>629</v>
      </c>
      <c r="E2087" s="14" t="s">
        <v>2626</v>
      </c>
    </row>
    <row r="2088" customFormat="false" ht="12.75" hidden="false" customHeight="false" outlineLevel="0" collapsed="false">
      <c r="B2088" s="11" t="s">
        <v>2618</v>
      </c>
      <c r="C2088" s="12" t="s">
        <v>2627</v>
      </c>
      <c r="D2088" s="13" t="s">
        <v>1848</v>
      </c>
      <c r="E2088" s="14" t="s">
        <v>2628</v>
      </c>
    </row>
    <row r="2089" customFormat="false" ht="12.75" hidden="false" customHeight="false" outlineLevel="0" collapsed="false">
      <c r="B2089" s="11" t="s">
        <v>1303</v>
      </c>
      <c r="C2089" s="12" t="s">
        <v>2629</v>
      </c>
      <c r="D2089" s="13" t="s">
        <v>707</v>
      </c>
      <c r="E2089" s="14" t="s">
        <v>2630</v>
      </c>
    </row>
    <row r="2090" customFormat="false" ht="12.75" hidden="false" customHeight="false" outlineLevel="0" collapsed="false">
      <c r="B2090" s="11" t="s">
        <v>707</v>
      </c>
      <c r="C2090" s="12" t="s">
        <v>2594</v>
      </c>
      <c r="D2090" s="13" t="s">
        <v>1519</v>
      </c>
      <c r="E2090" s="14" t="s">
        <v>2631</v>
      </c>
    </row>
    <row r="2091" customFormat="false" ht="12.75" hidden="false" customHeight="false" outlineLevel="0" collapsed="false">
      <c r="B2091" s="11" t="s">
        <v>165</v>
      </c>
      <c r="C2091" s="12" t="s">
        <v>2632</v>
      </c>
      <c r="D2091" s="13" t="s">
        <v>1654</v>
      </c>
      <c r="E2091" s="14" t="s">
        <v>2372</v>
      </c>
    </row>
    <row r="2092" customFormat="false" ht="12.75" hidden="false" customHeight="false" outlineLevel="0" collapsed="false">
      <c r="B2092" s="11" t="s">
        <v>2121</v>
      </c>
      <c r="C2092" s="12" t="s">
        <v>2633</v>
      </c>
      <c r="D2092" s="13" t="s">
        <v>261</v>
      </c>
      <c r="E2092" s="14" t="s">
        <v>2291</v>
      </c>
    </row>
    <row r="2093" customFormat="false" ht="12.75" hidden="false" customHeight="false" outlineLevel="0" collapsed="false">
      <c r="B2093" s="11" t="s">
        <v>2104</v>
      </c>
      <c r="C2093" s="12" t="s">
        <v>2634</v>
      </c>
      <c r="D2093" s="13" t="s">
        <v>707</v>
      </c>
      <c r="E2093" s="14" t="s">
        <v>2635</v>
      </c>
    </row>
    <row r="2094" customFormat="false" ht="12.75" hidden="false" customHeight="false" outlineLevel="0" collapsed="false">
      <c r="B2094" s="11" t="s">
        <v>612</v>
      </c>
      <c r="C2094" s="12" t="s">
        <v>2636</v>
      </c>
      <c r="D2094" s="13" t="s">
        <v>2121</v>
      </c>
      <c r="E2094" s="14" t="s">
        <v>2637</v>
      </c>
    </row>
    <row r="2095" customFormat="false" ht="13.5" hidden="false" customHeight="false" outlineLevel="0" collapsed="false">
      <c r="B2095" s="15" t="s">
        <v>2334</v>
      </c>
      <c r="C2095" s="16" t="s">
        <v>2538</v>
      </c>
      <c r="D2095" s="17"/>
      <c r="E2095" s="18"/>
    </row>
    <row r="2096" customFormat="false" ht="13.5" hidden="false" customHeight="false" outlineLevel="0" collapsed="false"/>
    <row r="2097" customFormat="false" ht="12.75" hidden="false" customHeight="false" outlineLevel="0" collapsed="false">
      <c r="B2097" s="1" t="s">
        <v>0</v>
      </c>
      <c r="C2097" s="2" t="s">
        <v>1</v>
      </c>
      <c r="D2097" s="3" t="s">
        <v>2</v>
      </c>
      <c r="E2097" s="3"/>
    </row>
    <row r="2098" customFormat="false" ht="13.5" hidden="false" customHeight="false" outlineLevel="0" collapsed="false">
      <c r="B2098" s="19" t="s">
        <v>2611</v>
      </c>
      <c r="C2098" s="5" t="s">
        <v>43</v>
      </c>
      <c r="D2098" s="6" t="s">
        <v>2378</v>
      </c>
      <c r="E2098" s="6"/>
    </row>
    <row r="2099" customFormat="false" ht="12.75" hidden="false" customHeight="false" outlineLevel="0" collapsed="false">
      <c r="B2099" s="7" t="s">
        <v>6</v>
      </c>
      <c r="C2099" s="25" t="s">
        <v>7</v>
      </c>
      <c r="D2099" s="9" t="s">
        <v>6</v>
      </c>
      <c r="E2099" s="10" t="s">
        <v>7</v>
      </c>
    </row>
    <row r="2100" customFormat="false" ht="12.75" hidden="false" customHeight="false" outlineLevel="0" collapsed="false">
      <c r="B2100" s="11" t="s">
        <v>13</v>
      </c>
      <c r="C2100" s="12" t="s">
        <v>204</v>
      </c>
      <c r="D2100" s="13" t="s">
        <v>1217</v>
      </c>
      <c r="E2100" s="14" t="s">
        <v>2638</v>
      </c>
    </row>
    <row r="2101" customFormat="false" ht="12.75" hidden="false" customHeight="false" outlineLevel="0" collapsed="false">
      <c r="B2101" s="11" t="s">
        <v>1217</v>
      </c>
      <c r="C2101" s="12" t="s">
        <v>337</v>
      </c>
      <c r="D2101" s="13" t="s">
        <v>280</v>
      </c>
      <c r="E2101" s="14" t="s">
        <v>2639</v>
      </c>
    </row>
    <row r="2102" customFormat="false" ht="12.75" hidden="false" customHeight="false" outlineLevel="0" collapsed="false">
      <c r="B2102" s="11" t="s">
        <v>2640</v>
      </c>
      <c r="C2102" s="12" t="s">
        <v>1536</v>
      </c>
      <c r="D2102" s="13" t="s">
        <v>2641</v>
      </c>
      <c r="E2102" s="14" t="s">
        <v>123</v>
      </c>
    </row>
    <row r="2103" customFormat="false" ht="12.75" hidden="false" customHeight="false" outlineLevel="0" collapsed="false">
      <c r="B2103" s="11" t="s">
        <v>323</v>
      </c>
      <c r="C2103" s="12" t="s">
        <v>179</v>
      </c>
      <c r="D2103" s="13" t="s">
        <v>284</v>
      </c>
      <c r="E2103" s="14" t="s">
        <v>2642</v>
      </c>
    </row>
    <row r="2104" customFormat="false" ht="12.75" hidden="false" customHeight="false" outlineLevel="0" collapsed="false">
      <c r="B2104" s="11" t="s">
        <v>284</v>
      </c>
      <c r="C2104" s="12" t="s">
        <v>1084</v>
      </c>
      <c r="D2104" s="13" t="s">
        <v>222</v>
      </c>
      <c r="E2104" s="14" t="s">
        <v>1046</v>
      </c>
    </row>
    <row r="2105" customFormat="false" ht="12.75" hidden="false" customHeight="false" outlineLevel="0" collapsed="false">
      <c r="B2105" s="11" t="s">
        <v>284</v>
      </c>
      <c r="C2105" s="12" t="s">
        <v>2643</v>
      </c>
      <c r="D2105" s="13" t="s">
        <v>52</v>
      </c>
      <c r="E2105" s="14" t="s">
        <v>1901</v>
      </c>
    </row>
    <row r="2106" customFormat="false" ht="12.75" hidden="false" customHeight="false" outlineLevel="0" collapsed="false">
      <c r="B2106" s="11" t="s">
        <v>323</v>
      </c>
      <c r="C2106" s="12" t="s">
        <v>960</v>
      </c>
      <c r="D2106" s="13" t="s">
        <v>1868</v>
      </c>
      <c r="E2106" s="14" t="s">
        <v>1476</v>
      </c>
    </row>
    <row r="2107" customFormat="false" ht="12.75" hidden="false" customHeight="false" outlineLevel="0" collapsed="false">
      <c r="B2107" s="11" t="s">
        <v>28</v>
      </c>
      <c r="C2107" s="12" t="s">
        <v>2644</v>
      </c>
      <c r="D2107" s="13" t="s">
        <v>1022</v>
      </c>
      <c r="E2107" s="14" t="s">
        <v>2645</v>
      </c>
    </row>
    <row r="2108" customFormat="false" ht="12.75" hidden="false" customHeight="false" outlineLevel="0" collapsed="false">
      <c r="B2108" s="11" t="s">
        <v>284</v>
      </c>
      <c r="C2108" s="12" t="s">
        <v>474</v>
      </c>
      <c r="D2108" s="13" t="s">
        <v>1067</v>
      </c>
      <c r="E2108" s="14" t="s">
        <v>2646</v>
      </c>
    </row>
    <row r="2109" customFormat="false" ht="12.75" hidden="false" customHeight="false" outlineLevel="0" collapsed="false">
      <c r="B2109" s="11" t="s">
        <v>1868</v>
      </c>
      <c r="C2109" s="12" t="s">
        <v>1382</v>
      </c>
      <c r="D2109" s="13" t="s">
        <v>2486</v>
      </c>
      <c r="E2109" s="14" t="s">
        <v>677</v>
      </c>
    </row>
    <row r="2110" customFormat="false" ht="12.75" hidden="false" customHeight="false" outlineLevel="0" collapsed="false">
      <c r="B2110" s="11" t="s">
        <v>1536</v>
      </c>
      <c r="C2110" s="12" t="s">
        <v>2647</v>
      </c>
      <c r="D2110" s="13" t="s">
        <v>22</v>
      </c>
      <c r="E2110" s="14" t="s">
        <v>552</v>
      </c>
    </row>
    <row r="2111" customFormat="false" ht="13.5" hidden="false" customHeight="false" outlineLevel="0" collapsed="false">
      <c r="B2111" s="15" t="s">
        <v>1217</v>
      </c>
      <c r="C2111" s="16" t="s">
        <v>1494</v>
      </c>
      <c r="D2111" s="17" t="s">
        <v>724</v>
      </c>
      <c r="E2111" s="18" t="s">
        <v>582</v>
      </c>
    </row>
    <row r="2112" customFormat="false" ht="13.5" hidden="false" customHeight="false" outlineLevel="0" collapsed="false"/>
    <row r="2113" customFormat="false" ht="12.75" hidden="false" customHeight="false" outlineLevel="0" collapsed="false">
      <c r="B2113" s="1" t="s">
        <v>0</v>
      </c>
      <c r="C2113" s="2" t="s">
        <v>1</v>
      </c>
      <c r="D2113" s="3" t="s">
        <v>2</v>
      </c>
      <c r="E2113" s="3"/>
    </row>
    <row r="2114" customFormat="false" ht="13.5" hidden="false" customHeight="false" outlineLevel="0" collapsed="false">
      <c r="B2114" s="19" t="s">
        <v>2611</v>
      </c>
      <c r="C2114" s="5" t="s">
        <v>131</v>
      </c>
      <c r="D2114" s="6" t="s">
        <v>2401</v>
      </c>
      <c r="E2114" s="6"/>
    </row>
    <row r="2115" customFormat="false" ht="12.75" hidden="false" customHeight="false" outlineLevel="0" collapsed="false">
      <c r="B2115" s="7" t="s">
        <v>6</v>
      </c>
      <c r="C2115" s="25" t="s">
        <v>7</v>
      </c>
      <c r="D2115" s="9" t="s">
        <v>6</v>
      </c>
      <c r="E2115" s="10" t="s">
        <v>7</v>
      </c>
    </row>
    <row r="2116" customFormat="false" ht="12.75" hidden="false" customHeight="false" outlineLevel="0" collapsed="false">
      <c r="B2116" s="11" t="s">
        <v>962</v>
      </c>
      <c r="C2116" s="12" t="s">
        <v>2648</v>
      </c>
      <c r="D2116" s="13" t="s">
        <v>562</v>
      </c>
      <c r="E2116" s="14" t="s">
        <v>2649</v>
      </c>
    </row>
    <row r="2117" customFormat="false" ht="12.75" hidden="false" customHeight="false" outlineLevel="0" collapsed="false">
      <c r="B2117" s="11" t="s">
        <v>1582</v>
      </c>
      <c r="C2117" s="12" t="s">
        <v>2650</v>
      </c>
      <c r="D2117" s="13" t="s">
        <v>28</v>
      </c>
      <c r="E2117" s="14" t="s">
        <v>592</v>
      </c>
    </row>
    <row r="2118" customFormat="false" ht="12.75" hidden="false" customHeight="false" outlineLevel="0" collapsed="false">
      <c r="B2118" s="11" t="s">
        <v>222</v>
      </c>
      <c r="C2118" s="12" t="s">
        <v>474</v>
      </c>
      <c r="D2118" s="13" t="s">
        <v>853</v>
      </c>
      <c r="E2118" s="14" t="s">
        <v>2651</v>
      </c>
    </row>
    <row r="2119" customFormat="false" ht="12.75" hidden="false" customHeight="false" outlineLevel="0" collapsed="false">
      <c r="B2119" s="11" t="s">
        <v>22</v>
      </c>
      <c r="C2119" s="12" t="s">
        <v>2652</v>
      </c>
      <c r="D2119" s="13" t="s">
        <v>211</v>
      </c>
      <c r="E2119" s="14" t="s">
        <v>2309</v>
      </c>
    </row>
    <row r="2120" customFormat="false" ht="12.75" hidden="false" customHeight="false" outlineLevel="0" collapsed="false">
      <c r="B2120" s="11" t="s">
        <v>37</v>
      </c>
      <c r="C2120" s="12" t="s">
        <v>309</v>
      </c>
      <c r="D2120" s="13" t="s">
        <v>8</v>
      </c>
      <c r="E2120" s="14" t="s">
        <v>2653</v>
      </c>
    </row>
    <row r="2121" customFormat="false" ht="12.75" hidden="false" customHeight="false" outlineLevel="0" collapsed="false">
      <c r="B2121" s="11" t="s">
        <v>211</v>
      </c>
      <c r="C2121" s="12" t="s">
        <v>967</v>
      </c>
      <c r="D2121" s="13" t="s">
        <v>198</v>
      </c>
      <c r="E2121" s="14" t="s">
        <v>2654</v>
      </c>
    </row>
    <row r="2122" customFormat="false" ht="12.75" hidden="false" customHeight="false" outlineLevel="0" collapsed="false">
      <c r="B2122" s="11" t="s">
        <v>284</v>
      </c>
      <c r="C2122" s="12" t="s">
        <v>1169</v>
      </c>
      <c r="D2122" s="13" t="s">
        <v>52</v>
      </c>
      <c r="E2122" s="14" t="s">
        <v>2655</v>
      </c>
    </row>
    <row r="2123" customFormat="false" ht="12.75" hidden="false" customHeight="false" outlineLevel="0" collapsed="false">
      <c r="B2123" s="11" t="s">
        <v>629</v>
      </c>
      <c r="C2123" s="12" t="s">
        <v>2656</v>
      </c>
      <c r="D2123" s="13" t="s">
        <v>28</v>
      </c>
      <c r="E2123" s="14" t="s">
        <v>1092</v>
      </c>
    </row>
    <row r="2124" customFormat="false" ht="12.75" hidden="false" customHeight="false" outlineLevel="0" collapsed="false">
      <c r="B2124" s="11" t="s">
        <v>409</v>
      </c>
      <c r="C2124" s="12" t="s">
        <v>2657</v>
      </c>
      <c r="D2124" s="13" t="s">
        <v>265</v>
      </c>
      <c r="E2124" s="14" t="s">
        <v>281</v>
      </c>
    </row>
    <row r="2125" customFormat="false" ht="12.75" hidden="false" customHeight="false" outlineLevel="0" collapsed="false">
      <c r="B2125" s="11" t="s">
        <v>28</v>
      </c>
      <c r="C2125" s="12" t="s">
        <v>2658</v>
      </c>
      <c r="D2125" s="13" t="s">
        <v>962</v>
      </c>
      <c r="E2125" s="14" t="s">
        <v>2659</v>
      </c>
    </row>
    <row r="2126" customFormat="false" ht="12.75" hidden="false" customHeight="false" outlineLevel="0" collapsed="false">
      <c r="B2126" s="11" t="s">
        <v>1536</v>
      </c>
      <c r="C2126" s="12" t="s">
        <v>2647</v>
      </c>
      <c r="D2126" s="13" t="s">
        <v>2104</v>
      </c>
      <c r="E2126" s="14" t="s">
        <v>2474</v>
      </c>
    </row>
    <row r="2127" customFormat="false" ht="12.75" hidden="false" customHeight="false" outlineLevel="0" collapsed="false">
      <c r="B2127" s="11" t="s">
        <v>1136</v>
      </c>
      <c r="C2127" s="12" t="s">
        <v>2660</v>
      </c>
      <c r="D2127" s="13" t="s">
        <v>20</v>
      </c>
      <c r="E2127" s="14" t="s">
        <v>363</v>
      </c>
    </row>
    <row r="2128" customFormat="false" ht="12.75" hidden="false" customHeight="false" outlineLevel="0" collapsed="false">
      <c r="B2128" s="11" t="s">
        <v>22</v>
      </c>
      <c r="C2128" s="12" t="s">
        <v>2661</v>
      </c>
      <c r="D2128" s="13" t="s">
        <v>934</v>
      </c>
      <c r="E2128" s="14" t="s">
        <v>2662</v>
      </c>
    </row>
    <row r="2129" customFormat="false" ht="12.75" hidden="false" customHeight="false" outlineLevel="0" collapsed="false">
      <c r="B2129" s="11" t="s">
        <v>707</v>
      </c>
      <c r="C2129" s="12" t="s">
        <v>2663</v>
      </c>
      <c r="D2129" s="13" t="s">
        <v>488</v>
      </c>
      <c r="E2129" s="14" t="s">
        <v>2664</v>
      </c>
    </row>
    <row r="2130" customFormat="false" ht="13.5" hidden="false" customHeight="false" outlineLevel="0" collapsed="false">
      <c r="B2130" s="15" t="s">
        <v>1022</v>
      </c>
      <c r="C2130" s="16" t="s">
        <v>2665</v>
      </c>
      <c r="D2130" s="17" t="s">
        <v>28</v>
      </c>
      <c r="E2130" s="18" t="s">
        <v>582</v>
      </c>
    </row>
    <row r="2131" customFormat="false" ht="13.5" hidden="false" customHeight="false" outlineLevel="0" collapsed="false"/>
    <row r="2132" customFormat="false" ht="12.75" hidden="false" customHeight="false" outlineLevel="0" collapsed="false">
      <c r="B2132" s="1" t="s">
        <v>0</v>
      </c>
      <c r="C2132" s="2" t="s">
        <v>1</v>
      </c>
      <c r="D2132" s="3" t="s">
        <v>2</v>
      </c>
      <c r="E2132" s="3"/>
    </row>
    <row r="2133" customFormat="false" ht="12.75" hidden="false" customHeight="false" outlineLevel="0" collapsed="false">
      <c r="B2133" s="46" t="s">
        <v>2666</v>
      </c>
      <c r="C2133" s="47" t="s">
        <v>4</v>
      </c>
      <c r="D2133" s="48" t="s">
        <v>2244</v>
      </c>
      <c r="E2133" s="48"/>
    </row>
    <row r="2134" customFormat="false" ht="12.75" hidden="false" customHeight="false" outlineLevel="0" collapsed="false">
      <c r="B2134" s="7" t="s">
        <v>6</v>
      </c>
      <c r="C2134" s="49" t="s">
        <v>7</v>
      </c>
      <c r="D2134" s="9" t="s">
        <v>6</v>
      </c>
      <c r="E2134" s="10" t="s">
        <v>7</v>
      </c>
    </row>
    <row r="2135" customFormat="false" ht="12.75" hidden="false" customHeight="false" outlineLevel="0" collapsed="false">
      <c r="B2135" s="11" t="s">
        <v>2111</v>
      </c>
      <c r="C2135" s="12" t="s">
        <v>2421</v>
      </c>
      <c r="D2135" s="13" t="s">
        <v>1848</v>
      </c>
      <c r="E2135" s="14" t="s">
        <v>2663</v>
      </c>
    </row>
    <row r="2136" customFormat="false" ht="12.75" hidden="false" customHeight="false" outlineLevel="0" collapsed="false">
      <c r="B2136" s="11" t="s">
        <v>616</v>
      </c>
      <c r="C2136" s="12" t="s">
        <v>2667</v>
      </c>
      <c r="D2136" s="13" t="s">
        <v>707</v>
      </c>
      <c r="E2136" s="14" t="s">
        <v>1151</v>
      </c>
    </row>
    <row r="2137" customFormat="false" ht="12.75" hidden="false" customHeight="false" outlineLevel="0" collapsed="false">
      <c r="B2137" s="11" t="s">
        <v>607</v>
      </c>
      <c r="C2137" s="12" t="s">
        <v>1446</v>
      </c>
      <c r="D2137" s="13" t="s">
        <v>1848</v>
      </c>
      <c r="E2137" s="14" t="s">
        <v>2668</v>
      </c>
    </row>
    <row r="2138" customFormat="false" ht="12.75" hidden="false" customHeight="false" outlineLevel="0" collapsed="false">
      <c r="B2138" s="11" t="s">
        <v>2111</v>
      </c>
      <c r="C2138" s="12" t="s">
        <v>2322</v>
      </c>
      <c r="D2138" s="13" t="s">
        <v>1848</v>
      </c>
      <c r="E2138" s="14" t="s">
        <v>2669</v>
      </c>
    </row>
    <row r="2139" customFormat="false" ht="12.75" hidden="false" customHeight="false" outlineLevel="0" collapsed="false">
      <c r="B2139" s="11" t="s">
        <v>1848</v>
      </c>
      <c r="C2139" s="12" t="s">
        <v>2670</v>
      </c>
      <c r="D2139" s="13" t="s">
        <v>1658</v>
      </c>
      <c r="E2139" s="14" t="s">
        <v>2671</v>
      </c>
    </row>
    <row r="2140" customFormat="false" ht="12.75" hidden="false" customHeight="false" outlineLevel="0" collapsed="false">
      <c r="B2140" s="11" t="s">
        <v>1094</v>
      </c>
      <c r="C2140" s="12" t="s">
        <v>2672</v>
      </c>
      <c r="D2140" s="13" t="s">
        <v>1519</v>
      </c>
      <c r="E2140" s="14" t="s">
        <v>2673</v>
      </c>
    </row>
    <row r="2141" customFormat="false" ht="12.75" hidden="false" customHeight="false" outlineLevel="0" collapsed="false">
      <c r="B2141" s="11" t="s">
        <v>2674</v>
      </c>
      <c r="C2141" s="12" t="s">
        <v>2675</v>
      </c>
      <c r="D2141" s="13" t="s">
        <v>1230</v>
      </c>
      <c r="E2141" s="14" t="s">
        <v>2676</v>
      </c>
    </row>
    <row r="2142" customFormat="false" ht="12.75" hidden="false" customHeight="false" outlineLevel="0" collapsed="false">
      <c r="B2142" s="11" t="s">
        <v>1519</v>
      </c>
      <c r="C2142" s="12" t="s">
        <v>2617</v>
      </c>
      <c r="D2142" s="13" t="s">
        <v>707</v>
      </c>
      <c r="E2142" s="14" t="s">
        <v>2677</v>
      </c>
    </row>
    <row r="2143" customFormat="false" ht="12.75" hidden="false" customHeight="false" outlineLevel="0" collapsed="false">
      <c r="B2143" s="11" t="s">
        <v>607</v>
      </c>
      <c r="C2143" s="12" t="s">
        <v>2678</v>
      </c>
      <c r="D2143" s="13" t="s">
        <v>1848</v>
      </c>
      <c r="E2143" s="14" t="s">
        <v>2237</v>
      </c>
    </row>
    <row r="2144" customFormat="false" ht="12.75" hidden="false" customHeight="false" outlineLevel="0" collapsed="false">
      <c r="B2144" s="11" t="s">
        <v>2334</v>
      </c>
      <c r="C2144" s="12" t="s">
        <v>2679</v>
      </c>
      <c r="D2144" s="13" t="s">
        <v>853</v>
      </c>
      <c r="E2144" s="14" t="s">
        <v>2624</v>
      </c>
    </row>
    <row r="2145" customFormat="false" ht="12.75" hidden="false" customHeight="false" outlineLevel="0" collapsed="false">
      <c r="B2145" s="11" t="s">
        <v>934</v>
      </c>
      <c r="C2145" s="12" t="s">
        <v>2367</v>
      </c>
      <c r="D2145" s="13" t="s">
        <v>2104</v>
      </c>
      <c r="E2145" s="14" t="s">
        <v>2680</v>
      </c>
    </row>
    <row r="2146" customFormat="false" ht="12.75" hidden="false" customHeight="false" outlineLevel="0" collapsed="false">
      <c r="B2146" s="11" t="s">
        <v>920</v>
      </c>
      <c r="C2146" s="12" t="s">
        <v>2681</v>
      </c>
      <c r="D2146" s="13" t="s">
        <v>2682</v>
      </c>
      <c r="E2146" s="14" t="s">
        <v>2683</v>
      </c>
    </row>
    <row r="2147" customFormat="false" ht="12.75" hidden="false" customHeight="false" outlineLevel="0" collapsed="false">
      <c r="B2147" s="11" t="s">
        <v>1848</v>
      </c>
      <c r="C2147" s="12" t="s">
        <v>2197</v>
      </c>
      <c r="D2147" s="13" t="s">
        <v>1230</v>
      </c>
      <c r="E2147" s="14" t="s">
        <v>2684</v>
      </c>
    </row>
    <row r="2148" customFormat="false" ht="12.75" hidden="false" customHeight="false" outlineLevel="0" collapsed="false">
      <c r="B2148" s="11" t="s">
        <v>962</v>
      </c>
      <c r="C2148" s="12" t="s">
        <v>2349</v>
      </c>
      <c r="D2148" s="13" t="s">
        <v>2121</v>
      </c>
      <c r="E2148" s="14" t="s">
        <v>2685</v>
      </c>
    </row>
    <row r="2149" customFormat="false" ht="12.75" hidden="false" customHeight="false" outlineLevel="0" collapsed="false">
      <c r="B2149" s="11" t="s">
        <v>2104</v>
      </c>
      <c r="C2149" s="12" t="s">
        <v>2686</v>
      </c>
      <c r="D2149" s="13" t="s">
        <v>2104</v>
      </c>
      <c r="E2149" s="14" t="s">
        <v>2687</v>
      </c>
    </row>
    <row r="2150" customFormat="false" ht="13.5" hidden="false" customHeight="false" outlineLevel="0" collapsed="false">
      <c r="B2150" s="15" t="s">
        <v>165</v>
      </c>
      <c r="C2150" s="16" t="s">
        <v>2688</v>
      </c>
      <c r="D2150" s="17"/>
      <c r="E2150" s="18"/>
    </row>
    <row r="2151" customFormat="false" ht="13.5" hidden="false" customHeight="false" outlineLevel="0" collapsed="false"/>
    <row r="2152" customFormat="false" ht="12.75" hidden="false" customHeight="false" outlineLevel="0" collapsed="false">
      <c r="B2152" s="1" t="s">
        <v>0</v>
      </c>
      <c r="C2152" s="2" t="s">
        <v>1</v>
      </c>
      <c r="D2152" s="3" t="s">
        <v>2</v>
      </c>
      <c r="E2152" s="3"/>
    </row>
    <row r="2153" customFormat="false" ht="13.5" hidden="false" customHeight="false" outlineLevel="0" collapsed="false">
      <c r="B2153" s="19" t="s">
        <v>2666</v>
      </c>
      <c r="C2153" s="5" t="s">
        <v>43</v>
      </c>
      <c r="D2153" s="6" t="s">
        <v>2689</v>
      </c>
      <c r="E2153" s="6"/>
    </row>
    <row r="2154" customFormat="false" ht="12.75" hidden="false" customHeight="false" outlineLevel="0" collapsed="false">
      <c r="B2154" s="7" t="s">
        <v>6</v>
      </c>
      <c r="C2154" s="25" t="s">
        <v>7</v>
      </c>
      <c r="D2154" s="9" t="s">
        <v>6</v>
      </c>
      <c r="E2154" s="10" t="s">
        <v>7</v>
      </c>
    </row>
    <row r="2155" customFormat="false" ht="12.75" hidden="false" customHeight="false" outlineLevel="0" collapsed="false">
      <c r="B2155" s="11" t="s">
        <v>45</v>
      </c>
      <c r="C2155" s="12" t="s">
        <v>1029</v>
      </c>
      <c r="D2155" s="13" t="s">
        <v>323</v>
      </c>
      <c r="E2155" s="14" t="s">
        <v>1053</v>
      </c>
    </row>
    <row r="2156" customFormat="false" ht="12.75" hidden="false" customHeight="false" outlineLevel="0" collapsed="false">
      <c r="B2156" s="11" t="s">
        <v>180</v>
      </c>
      <c r="C2156" s="12" t="s">
        <v>2690</v>
      </c>
      <c r="D2156" s="13" t="s">
        <v>175</v>
      </c>
      <c r="E2156" s="14" t="s">
        <v>2691</v>
      </c>
    </row>
    <row r="2157" customFormat="false" ht="12.75" hidden="false" customHeight="false" outlineLevel="0" collapsed="false">
      <c r="B2157" s="11" t="s">
        <v>22</v>
      </c>
      <c r="C2157" s="12" t="s">
        <v>2692</v>
      </c>
      <c r="D2157" s="13" t="s">
        <v>1022</v>
      </c>
      <c r="E2157" s="14" t="s">
        <v>2693</v>
      </c>
    </row>
    <row r="2158" customFormat="false" ht="12.75" hidden="false" customHeight="false" outlineLevel="0" collapsed="false">
      <c r="B2158" s="11" t="s">
        <v>2694</v>
      </c>
      <c r="C2158" s="12" t="s">
        <v>2695</v>
      </c>
      <c r="D2158" s="13" t="s">
        <v>15</v>
      </c>
      <c r="E2158" s="14" t="s">
        <v>2696</v>
      </c>
    </row>
    <row r="2159" customFormat="false" ht="12.75" hidden="false" customHeight="false" outlineLevel="0" collapsed="false">
      <c r="B2159" s="11" t="s">
        <v>488</v>
      </c>
      <c r="C2159" s="12" t="s">
        <v>1146</v>
      </c>
      <c r="D2159" s="13" t="s">
        <v>202</v>
      </c>
      <c r="E2159" s="14" t="s">
        <v>324</v>
      </c>
    </row>
    <row r="2160" customFormat="false" ht="12.75" hidden="false" customHeight="false" outlineLevel="0" collapsed="false">
      <c r="B2160" s="11" t="s">
        <v>962</v>
      </c>
      <c r="C2160" s="12" t="s">
        <v>933</v>
      </c>
      <c r="D2160" s="13" t="s">
        <v>222</v>
      </c>
      <c r="E2160" s="14" t="s">
        <v>2697</v>
      </c>
    </row>
    <row r="2161" customFormat="false" ht="12.75" hidden="false" customHeight="false" outlineLevel="0" collapsed="false">
      <c r="B2161" s="11" t="s">
        <v>163</v>
      </c>
      <c r="C2161" s="12" t="s">
        <v>354</v>
      </c>
      <c r="D2161" s="13" t="s">
        <v>22</v>
      </c>
      <c r="E2161" s="14" t="s">
        <v>2698</v>
      </c>
    </row>
    <row r="2162" customFormat="false" ht="12.75" hidden="false" customHeight="false" outlineLevel="0" collapsed="false">
      <c r="B2162" s="11" t="s">
        <v>1217</v>
      </c>
      <c r="C2162" s="12" t="s">
        <v>413</v>
      </c>
      <c r="D2162" s="13" t="s">
        <v>284</v>
      </c>
      <c r="E2162" s="14" t="s">
        <v>910</v>
      </c>
    </row>
    <row r="2163" customFormat="false" ht="12.75" hidden="false" customHeight="false" outlineLevel="0" collapsed="false">
      <c r="B2163" s="11" t="s">
        <v>284</v>
      </c>
      <c r="C2163" s="12" t="s">
        <v>2699</v>
      </c>
      <c r="D2163" s="13" t="s">
        <v>1191</v>
      </c>
      <c r="E2163" s="14" t="s">
        <v>2700</v>
      </c>
    </row>
    <row r="2164" customFormat="false" ht="12.75" hidden="false" customHeight="false" outlineLevel="0" collapsed="false">
      <c r="B2164" s="11" t="s">
        <v>284</v>
      </c>
      <c r="C2164" s="12" t="s">
        <v>874</v>
      </c>
      <c r="D2164" s="13" t="s">
        <v>222</v>
      </c>
      <c r="E2164" s="14" t="s">
        <v>2701</v>
      </c>
    </row>
    <row r="2165" customFormat="false" ht="12.75" hidden="false" customHeight="false" outlineLevel="0" collapsed="false">
      <c r="B2165" s="11" t="s">
        <v>657</v>
      </c>
      <c r="C2165" s="12" t="s">
        <v>2702</v>
      </c>
      <c r="D2165" s="13" t="s">
        <v>1949</v>
      </c>
      <c r="E2165" s="14" t="s">
        <v>475</v>
      </c>
    </row>
    <row r="2166" customFormat="false" ht="13.5" hidden="false" customHeight="false" outlineLevel="0" collapsed="false">
      <c r="B2166" s="15" t="s">
        <v>22</v>
      </c>
      <c r="C2166" s="16" t="s">
        <v>52</v>
      </c>
      <c r="D2166" s="17"/>
      <c r="E2166" s="18"/>
    </row>
    <row r="2167" customFormat="false" ht="13.5" hidden="false" customHeight="false" outlineLevel="0" collapsed="false"/>
    <row r="2168" customFormat="false" ht="12.75" hidden="false" customHeight="false" outlineLevel="0" collapsed="false">
      <c r="B2168" s="1" t="s">
        <v>0</v>
      </c>
      <c r="C2168" s="2" t="s">
        <v>1</v>
      </c>
      <c r="D2168" s="3" t="s">
        <v>2</v>
      </c>
      <c r="E2168" s="3"/>
    </row>
    <row r="2169" customFormat="false" ht="13.5" hidden="false" customHeight="false" outlineLevel="0" collapsed="false">
      <c r="B2169" s="19" t="s">
        <v>2666</v>
      </c>
      <c r="C2169" s="5" t="s">
        <v>131</v>
      </c>
      <c r="D2169" s="6" t="s">
        <v>1919</v>
      </c>
      <c r="E2169" s="6"/>
    </row>
    <row r="2170" customFormat="false" ht="12.75" hidden="false" customHeight="false" outlineLevel="0" collapsed="false">
      <c r="B2170" s="7" t="s">
        <v>6</v>
      </c>
      <c r="C2170" s="25" t="s">
        <v>7</v>
      </c>
      <c r="D2170" s="9" t="s">
        <v>6</v>
      </c>
      <c r="E2170" s="10" t="s">
        <v>7</v>
      </c>
    </row>
    <row r="2171" customFormat="false" ht="12.75" hidden="false" customHeight="false" outlineLevel="0" collapsed="false">
      <c r="B2171" s="28" t="s">
        <v>480</v>
      </c>
      <c r="C2171" s="31" t="s">
        <v>2703</v>
      </c>
      <c r="D2171" s="13" t="s">
        <v>323</v>
      </c>
      <c r="E2171" s="14" t="s">
        <v>1270</v>
      </c>
    </row>
    <row r="2172" customFormat="false" ht="12.75" hidden="false" customHeight="false" outlineLevel="0" collapsed="false">
      <c r="B2172" s="11" t="s">
        <v>284</v>
      </c>
      <c r="C2172" s="12" t="s">
        <v>2704</v>
      </c>
      <c r="D2172" s="13" t="s">
        <v>13</v>
      </c>
      <c r="E2172" s="14" t="s">
        <v>2705</v>
      </c>
    </row>
    <row r="2173" customFormat="false" ht="12.75" hidden="false" customHeight="false" outlineLevel="0" collapsed="false">
      <c r="B2173" s="11" t="s">
        <v>1536</v>
      </c>
      <c r="C2173" s="12" t="s">
        <v>2484</v>
      </c>
      <c r="D2173" s="13" t="s">
        <v>222</v>
      </c>
      <c r="E2173" s="14" t="s">
        <v>2168</v>
      </c>
    </row>
    <row r="2174" customFormat="false" ht="12.75" hidden="false" customHeight="false" outlineLevel="0" collapsed="false">
      <c r="B2174" s="11" t="s">
        <v>2706</v>
      </c>
      <c r="C2174" s="12" t="s">
        <v>2707</v>
      </c>
      <c r="D2174" s="13" t="s">
        <v>1868</v>
      </c>
      <c r="E2174" s="14" t="s">
        <v>346</v>
      </c>
    </row>
    <row r="2175" customFormat="false" ht="12.75" hidden="false" customHeight="false" outlineLevel="0" collapsed="false">
      <c r="B2175" s="11" t="s">
        <v>323</v>
      </c>
      <c r="C2175" s="12" t="s">
        <v>1175</v>
      </c>
      <c r="D2175" s="13" t="s">
        <v>15</v>
      </c>
      <c r="E2175" s="14" t="s">
        <v>458</v>
      </c>
    </row>
    <row r="2176" customFormat="false" ht="12.75" hidden="false" customHeight="false" outlineLevel="0" collapsed="false">
      <c r="B2176" s="11" t="s">
        <v>45</v>
      </c>
      <c r="C2176" s="12" t="s">
        <v>341</v>
      </c>
      <c r="D2176" s="13" t="s">
        <v>45</v>
      </c>
      <c r="E2176" s="14" t="s">
        <v>2708</v>
      </c>
    </row>
    <row r="2177" customFormat="false" ht="12.75" hidden="false" customHeight="false" outlineLevel="0" collapsed="false">
      <c r="B2177" s="11" t="s">
        <v>1217</v>
      </c>
      <c r="C2177" s="12" t="s">
        <v>214</v>
      </c>
      <c r="D2177" s="13" t="s">
        <v>222</v>
      </c>
      <c r="E2177" s="14" t="s">
        <v>961</v>
      </c>
    </row>
    <row r="2178" customFormat="false" ht="12.75" hidden="false" customHeight="false" outlineLevel="0" collapsed="false">
      <c r="B2178" s="11" t="s">
        <v>1217</v>
      </c>
      <c r="C2178" s="12" t="s">
        <v>2709</v>
      </c>
      <c r="D2178" s="13" t="s">
        <v>1658</v>
      </c>
      <c r="E2178" s="14" t="s">
        <v>1110</v>
      </c>
    </row>
    <row r="2179" customFormat="false" ht="12.75" hidden="false" customHeight="false" outlineLevel="0" collapsed="false">
      <c r="B2179" s="11" t="s">
        <v>22</v>
      </c>
      <c r="C2179" s="12" t="s">
        <v>2710</v>
      </c>
      <c r="D2179" s="13" t="s">
        <v>22</v>
      </c>
      <c r="E2179" s="14" t="s">
        <v>2711</v>
      </c>
    </row>
    <row r="2180" customFormat="false" ht="12.75" hidden="false" customHeight="false" outlineLevel="0" collapsed="false">
      <c r="B2180" s="11" t="s">
        <v>1555</v>
      </c>
      <c r="C2180" s="12" t="s">
        <v>1733</v>
      </c>
      <c r="D2180" s="13" t="s">
        <v>2085</v>
      </c>
      <c r="E2180" s="14" t="s">
        <v>910</v>
      </c>
    </row>
    <row r="2181" customFormat="false" ht="12.75" hidden="false" customHeight="false" outlineLevel="0" collapsed="false">
      <c r="B2181" s="11" t="s">
        <v>1217</v>
      </c>
      <c r="C2181" s="12" t="s">
        <v>2712</v>
      </c>
      <c r="D2181" s="13" t="s">
        <v>323</v>
      </c>
      <c r="E2181" s="14" t="s">
        <v>63</v>
      </c>
    </row>
    <row r="2182" customFormat="false" ht="12.75" hidden="false" customHeight="false" outlineLevel="0" collapsed="false">
      <c r="B2182" s="11" t="s">
        <v>22</v>
      </c>
      <c r="C2182" s="12" t="s">
        <v>2713</v>
      </c>
      <c r="D2182" s="13" t="s">
        <v>265</v>
      </c>
      <c r="E2182" s="14" t="s">
        <v>2714</v>
      </c>
    </row>
    <row r="2183" customFormat="false" ht="12.75" hidden="false" customHeight="false" outlineLevel="0" collapsed="false">
      <c r="B2183" s="11" t="s">
        <v>962</v>
      </c>
      <c r="C2183" s="12" t="s">
        <v>368</v>
      </c>
      <c r="D2183" s="13" t="s">
        <v>8</v>
      </c>
      <c r="E2183" s="14" t="s">
        <v>2715</v>
      </c>
    </row>
    <row r="2184" customFormat="false" ht="13.5" hidden="false" customHeight="false" outlineLevel="0" collapsed="false">
      <c r="B2184" s="15" t="s">
        <v>1868</v>
      </c>
      <c r="C2184" s="16" t="s">
        <v>2716</v>
      </c>
      <c r="D2184" s="17" t="s">
        <v>450</v>
      </c>
      <c r="E2184" s="18" t="s">
        <v>2417</v>
      </c>
    </row>
    <row r="2185" customFormat="false" ht="13.5" hidden="false" customHeight="false" outlineLevel="0" collapsed="false"/>
    <row r="2186" customFormat="false" ht="12.75" hidden="false" customHeight="false" outlineLevel="0" collapsed="false">
      <c r="B2186" s="1" t="s">
        <v>0</v>
      </c>
      <c r="C2186" s="2" t="s">
        <v>1</v>
      </c>
      <c r="D2186" s="3" t="s">
        <v>2</v>
      </c>
      <c r="E2186" s="3"/>
    </row>
    <row r="2187" customFormat="false" ht="13.5" hidden="false" customHeight="false" outlineLevel="0" collapsed="false">
      <c r="B2187" s="19" t="s">
        <v>2717</v>
      </c>
      <c r="C2187" s="5" t="s">
        <v>4</v>
      </c>
      <c r="D2187" s="6" t="s">
        <v>2521</v>
      </c>
      <c r="E2187" s="6"/>
    </row>
    <row r="2188" customFormat="false" ht="12.75" hidden="false" customHeight="false" outlineLevel="0" collapsed="false">
      <c r="B2188" s="7" t="s">
        <v>6</v>
      </c>
      <c r="C2188" s="25" t="s">
        <v>7</v>
      </c>
      <c r="D2188" s="9" t="s">
        <v>6</v>
      </c>
      <c r="E2188" s="10" t="s">
        <v>7</v>
      </c>
    </row>
    <row r="2189" customFormat="false" ht="12.75" hidden="false" customHeight="false" outlineLevel="0" collapsed="false">
      <c r="B2189" s="11" t="s">
        <v>2592</v>
      </c>
      <c r="C2189" s="12" t="s">
        <v>2718</v>
      </c>
      <c r="D2189" s="13" t="s">
        <v>2719</v>
      </c>
      <c r="E2189" s="14" t="s">
        <v>2720</v>
      </c>
    </row>
    <row r="2190" customFormat="false" ht="12.75" hidden="false" customHeight="false" outlineLevel="0" collapsed="false">
      <c r="B2190" s="11" t="s">
        <v>1402</v>
      </c>
      <c r="C2190" s="12" t="s">
        <v>2721</v>
      </c>
      <c r="D2190" s="13" t="s">
        <v>1848</v>
      </c>
      <c r="E2190" s="14" t="s">
        <v>1445</v>
      </c>
    </row>
    <row r="2191" customFormat="false" ht="12.75" hidden="false" customHeight="false" outlineLevel="0" collapsed="false">
      <c r="B2191" s="11" t="s">
        <v>34</v>
      </c>
      <c r="C2191" s="12" t="s">
        <v>637</v>
      </c>
      <c r="D2191" s="13" t="s">
        <v>1150</v>
      </c>
      <c r="E2191" s="14" t="s">
        <v>983</v>
      </c>
    </row>
    <row r="2192" customFormat="false" ht="12.75" hidden="false" customHeight="false" outlineLevel="0" collapsed="false">
      <c r="B2192" s="11" t="s">
        <v>616</v>
      </c>
      <c r="C2192" s="12" t="s">
        <v>2722</v>
      </c>
      <c r="D2192" s="13" t="s">
        <v>2723</v>
      </c>
      <c r="E2192" s="14" t="s">
        <v>2724</v>
      </c>
    </row>
    <row r="2193" customFormat="false" ht="12.75" hidden="false" customHeight="false" outlineLevel="0" collapsed="false">
      <c r="B2193" s="11" t="s">
        <v>1022</v>
      </c>
      <c r="C2193" s="12" t="s">
        <v>506</v>
      </c>
      <c r="D2193" s="13" t="s">
        <v>1555</v>
      </c>
      <c r="E2193" s="14" t="s">
        <v>2725</v>
      </c>
    </row>
    <row r="2194" customFormat="false" ht="12.75" hidden="false" customHeight="false" outlineLevel="0" collapsed="false">
      <c r="B2194" s="11" t="s">
        <v>1614</v>
      </c>
      <c r="C2194" s="12" t="s">
        <v>2726</v>
      </c>
      <c r="D2194" s="13" t="s">
        <v>2399</v>
      </c>
      <c r="E2194" s="14" t="s">
        <v>2727</v>
      </c>
    </row>
    <row r="2195" customFormat="false" ht="12.75" hidden="false" customHeight="false" outlineLevel="0" collapsed="false">
      <c r="B2195" s="11" t="s">
        <v>2728</v>
      </c>
      <c r="C2195" s="12" t="s">
        <v>1091</v>
      </c>
      <c r="D2195" s="13" t="s">
        <v>180</v>
      </c>
      <c r="E2195" s="14" t="s">
        <v>2729</v>
      </c>
    </row>
    <row r="2196" customFormat="false" ht="12.75" hidden="false" customHeight="false" outlineLevel="0" collapsed="false">
      <c r="B2196" s="11" t="s">
        <v>607</v>
      </c>
      <c r="C2196" s="12" t="s">
        <v>2049</v>
      </c>
      <c r="D2196" s="13" t="s">
        <v>2618</v>
      </c>
      <c r="E2196" s="14" t="s">
        <v>2452</v>
      </c>
    </row>
    <row r="2197" customFormat="false" ht="12.75" hidden="false" customHeight="false" outlineLevel="0" collapsed="false">
      <c r="B2197" s="11" t="s">
        <v>2111</v>
      </c>
      <c r="C2197" s="12" t="s">
        <v>1733</v>
      </c>
      <c r="D2197" s="13" t="s">
        <v>2111</v>
      </c>
      <c r="E2197" s="14" t="s">
        <v>1483</v>
      </c>
    </row>
    <row r="2198" customFormat="false" ht="12.75" hidden="false" customHeight="false" outlineLevel="0" collapsed="false">
      <c r="B2198" s="11" t="s">
        <v>707</v>
      </c>
      <c r="C2198" s="12" t="s">
        <v>2730</v>
      </c>
      <c r="D2198" s="13" t="s">
        <v>1036</v>
      </c>
      <c r="E2198" s="14" t="s">
        <v>260</v>
      </c>
    </row>
    <row r="2199" customFormat="false" ht="12.75" hidden="false" customHeight="false" outlineLevel="0" collapsed="false">
      <c r="B2199" s="11" t="s">
        <v>2731</v>
      </c>
      <c r="C2199" s="12" t="s">
        <v>2732</v>
      </c>
      <c r="D2199" s="13" t="s">
        <v>719</v>
      </c>
      <c r="E2199" s="14" t="s">
        <v>917</v>
      </c>
    </row>
    <row r="2200" customFormat="false" ht="12.75" hidden="false" customHeight="false" outlineLevel="0" collapsed="false">
      <c r="B2200" s="11" t="s">
        <v>1519</v>
      </c>
      <c r="C2200" s="12" t="s">
        <v>2733</v>
      </c>
      <c r="D2200" s="13" t="s">
        <v>1013</v>
      </c>
      <c r="E2200" s="14" t="s">
        <v>1732</v>
      </c>
    </row>
    <row r="2201" customFormat="false" ht="12.75" hidden="false" customHeight="false" outlineLevel="0" collapsed="false">
      <c r="B2201" s="11" t="s">
        <v>1230</v>
      </c>
      <c r="C2201" s="12" t="s">
        <v>2488</v>
      </c>
      <c r="D2201" s="13" t="s">
        <v>934</v>
      </c>
      <c r="E2201" s="14" t="s">
        <v>834</v>
      </c>
    </row>
    <row r="2202" customFormat="false" ht="12.75" hidden="false" customHeight="false" outlineLevel="0" collapsed="false">
      <c r="B2202" s="11" t="s">
        <v>707</v>
      </c>
      <c r="C2202" s="12" t="s">
        <v>2441</v>
      </c>
      <c r="D2202" s="13" t="s">
        <v>1590</v>
      </c>
      <c r="E2202" s="14" t="s">
        <v>2398</v>
      </c>
    </row>
    <row r="2203" customFormat="false" ht="13.5" hidden="false" customHeight="false" outlineLevel="0" collapsed="false">
      <c r="B2203" s="15" t="s">
        <v>54</v>
      </c>
      <c r="C2203" s="16" t="s">
        <v>2734</v>
      </c>
      <c r="D2203" s="17"/>
      <c r="E2203" s="18"/>
    </row>
    <row r="2204" customFormat="false" ht="13.5" hidden="false" customHeight="false" outlineLevel="0" collapsed="false"/>
    <row r="2205" customFormat="false" ht="12.75" hidden="false" customHeight="false" outlineLevel="0" collapsed="false">
      <c r="B2205" s="1" t="s">
        <v>0</v>
      </c>
      <c r="C2205" s="2" t="s">
        <v>1</v>
      </c>
      <c r="D2205" s="3" t="s">
        <v>2</v>
      </c>
      <c r="E2205" s="3"/>
    </row>
    <row r="2206" customFormat="false" ht="13.5" hidden="false" customHeight="false" outlineLevel="0" collapsed="false">
      <c r="B2206" s="19" t="s">
        <v>2717</v>
      </c>
      <c r="C2206" s="5" t="s">
        <v>43</v>
      </c>
      <c r="D2206" s="6" t="s">
        <v>2735</v>
      </c>
      <c r="E2206" s="6"/>
    </row>
    <row r="2207" customFormat="false" ht="12.75" hidden="false" customHeight="false" outlineLevel="0" collapsed="false">
      <c r="B2207" s="7" t="s">
        <v>6</v>
      </c>
      <c r="C2207" s="25" t="s">
        <v>7</v>
      </c>
      <c r="D2207" s="9" t="s">
        <v>6</v>
      </c>
      <c r="E2207" s="10" t="s">
        <v>7</v>
      </c>
    </row>
    <row r="2208" customFormat="false" ht="12.75" hidden="false" customHeight="false" outlineLevel="0" collapsed="false">
      <c r="B2208" s="11" t="s">
        <v>1013</v>
      </c>
      <c r="C2208" s="12" t="s">
        <v>2736</v>
      </c>
      <c r="D2208" s="13" t="s">
        <v>1519</v>
      </c>
      <c r="E2208" s="14" t="s">
        <v>2737</v>
      </c>
    </row>
    <row r="2209" customFormat="false" ht="12.75" hidden="false" customHeight="false" outlineLevel="0" collapsed="false">
      <c r="B2209" s="11" t="s">
        <v>707</v>
      </c>
      <c r="C2209" s="12" t="s">
        <v>2738</v>
      </c>
      <c r="D2209" s="13" t="s">
        <v>629</v>
      </c>
      <c r="E2209" s="14" t="s">
        <v>2739</v>
      </c>
    </row>
    <row r="2210" customFormat="false" ht="12.75" hidden="false" customHeight="false" outlineLevel="0" collapsed="false">
      <c r="B2210" s="11" t="s">
        <v>2214</v>
      </c>
      <c r="C2210" s="12" t="s">
        <v>1465</v>
      </c>
      <c r="D2210" s="13" t="s">
        <v>2104</v>
      </c>
      <c r="E2210" s="14" t="s">
        <v>481</v>
      </c>
    </row>
    <row r="2211" customFormat="false" ht="12.75" hidden="false" customHeight="false" outlineLevel="0" collapsed="false">
      <c r="B2211" s="11" t="s">
        <v>2128</v>
      </c>
      <c r="C2211" s="12" t="s">
        <v>2722</v>
      </c>
      <c r="D2211" s="13" t="s">
        <v>629</v>
      </c>
      <c r="E2211" s="14" t="s">
        <v>2740</v>
      </c>
    </row>
    <row r="2212" customFormat="false" ht="12.75" hidden="false" customHeight="false" outlineLevel="0" collapsed="false">
      <c r="B2212" s="11" t="s">
        <v>1848</v>
      </c>
      <c r="C2212" s="12" t="s">
        <v>2722</v>
      </c>
      <c r="D2212" s="13" t="s">
        <v>707</v>
      </c>
      <c r="E2212" s="14" t="s">
        <v>2741</v>
      </c>
    </row>
    <row r="2213" customFormat="false" ht="12.75" hidden="false" customHeight="false" outlineLevel="0" collapsed="false">
      <c r="B2213" s="11" t="s">
        <v>2284</v>
      </c>
      <c r="C2213" s="12" t="s">
        <v>1447</v>
      </c>
      <c r="D2213" s="13" t="s">
        <v>1658</v>
      </c>
      <c r="E2213" s="14" t="s">
        <v>1680</v>
      </c>
    </row>
    <row r="2214" customFormat="false" ht="12.75" hidden="false" customHeight="false" outlineLevel="0" collapsed="false">
      <c r="B2214" s="11" t="s">
        <v>1519</v>
      </c>
      <c r="C2214" s="12" t="s">
        <v>2742</v>
      </c>
      <c r="D2214" s="13" t="s">
        <v>165</v>
      </c>
      <c r="E2214" s="14" t="s">
        <v>964</v>
      </c>
    </row>
    <row r="2215" customFormat="false" ht="12.75" hidden="false" customHeight="false" outlineLevel="0" collapsed="false">
      <c r="B2215" s="11" t="s">
        <v>2227</v>
      </c>
      <c r="C2215" s="12" t="s">
        <v>2743</v>
      </c>
      <c r="D2215" s="13" t="s">
        <v>2284</v>
      </c>
      <c r="E2215" s="14" t="s">
        <v>2744</v>
      </c>
    </row>
    <row r="2216" customFormat="false" ht="12.75" hidden="false" customHeight="false" outlineLevel="0" collapsed="false">
      <c r="B2216" s="11" t="s">
        <v>2592</v>
      </c>
      <c r="C2216" s="12" t="s">
        <v>653</v>
      </c>
      <c r="D2216" s="13" t="s">
        <v>616</v>
      </c>
      <c r="E2216" s="14" t="s">
        <v>2745</v>
      </c>
    </row>
    <row r="2217" customFormat="false" ht="12.75" hidden="false" customHeight="false" outlineLevel="0" collapsed="false">
      <c r="B2217" s="11" t="s">
        <v>1964</v>
      </c>
      <c r="C2217" s="12" t="s">
        <v>2746</v>
      </c>
      <c r="D2217" s="13" t="s">
        <v>2618</v>
      </c>
      <c r="E2217" s="14" t="s">
        <v>2747</v>
      </c>
    </row>
    <row r="2218" customFormat="false" ht="12.75" hidden="false" customHeight="false" outlineLevel="0" collapsed="false">
      <c r="B2218" s="11" t="s">
        <v>2748</v>
      </c>
      <c r="C2218" s="12" t="s">
        <v>1397</v>
      </c>
      <c r="D2218" s="13" t="s">
        <v>1027</v>
      </c>
      <c r="E2218" s="14" t="s">
        <v>2749</v>
      </c>
    </row>
    <row r="2219" customFormat="false" ht="12.75" hidden="false" customHeight="false" outlineLevel="0" collapsed="false">
      <c r="B2219" s="11" t="s">
        <v>1848</v>
      </c>
      <c r="C2219" s="12" t="s">
        <v>2750</v>
      </c>
      <c r="D2219" s="13" t="s">
        <v>2104</v>
      </c>
      <c r="E2219" s="14" t="s">
        <v>1596</v>
      </c>
    </row>
    <row r="2220" customFormat="false" ht="12.75" hidden="false" customHeight="false" outlineLevel="0" collapsed="false">
      <c r="B2220" s="11" t="s">
        <v>2193</v>
      </c>
      <c r="C2220" s="12" t="s">
        <v>2491</v>
      </c>
      <c r="D2220" s="13" t="s">
        <v>2104</v>
      </c>
      <c r="E2220" s="14" t="s">
        <v>2433</v>
      </c>
    </row>
    <row r="2221" customFormat="false" ht="12.75" hidden="false" customHeight="false" outlineLevel="0" collapsed="false">
      <c r="B2221" s="11" t="s">
        <v>707</v>
      </c>
      <c r="C2221" s="12" t="s">
        <v>617</v>
      </c>
      <c r="D2221" s="13" t="s">
        <v>1848</v>
      </c>
      <c r="E2221" s="14" t="s">
        <v>2751</v>
      </c>
    </row>
    <row r="2222" customFormat="false" ht="13.5" hidden="false" customHeight="false" outlineLevel="0" collapsed="false">
      <c r="B2222" s="15" t="s">
        <v>934</v>
      </c>
      <c r="C2222" s="16" t="s">
        <v>2752</v>
      </c>
      <c r="D2222" s="17"/>
      <c r="E2222" s="18"/>
    </row>
    <row r="2223" customFormat="false" ht="13.5" hidden="false" customHeight="false" outlineLevel="0" collapsed="false"/>
    <row r="2224" customFormat="false" ht="12.75" hidden="false" customHeight="false" outlineLevel="0" collapsed="false">
      <c r="B2224" s="1" t="s">
        <v>0</v>
      </c>
      <c r="C2224" s="2" t="s">
        <v>1</v>
      </c>
      <c r="D2224" s="3" t="s">
        <v>2</v>
      </c>
      <c r="E2224" s="3"/>
    </row>
    <row r="2225" customFormat="false" ht="13.5" hidden="false" customHeight="false" outlineLevel="0" collapsed="false">
      <c r="B2225" s="19" t="s">
        <v>2717</v>
      </c>
      <c r="C2225" s="5" t="s">
        <v>131</v>
      </c>
      <c r="D2225" s="6" t="s">
        <v>2482</v>
      </c>
      <c r="E2225" s="6"/>
    </row>
    <row r="2226" customFormat="false" ht="12.75" hidden="false" customHeight="false" outlineLevel="0" collapsed="false">
      <c r="B2226" s="7" t="s">
        <v>6</v>
      </c>
      <c r="C2226" s="25" t="s">
        <v>7</v>
      </c>
      <c r="D2226" s="9" t="s">
        <v>6</v>
      </c>
      <c r="E2226" s="10" t="s">
        <v>7</v>
      </c>
    </row>
    <row r="2227" customFormat="false" ht="12.75" hidden="false" customHeight="false" outlineLevel="0" collapsed="false">
      <c r="B2227" s="11" t="s">
        <v>2486</v>
      </c>
      <c r="C2227" s="12" t="s">
        <v>2144</v>
      </c>
      <c r="D2227" s="13" t="s">
        <v>202</v>
      </c>
      <c r="E2227" s="14" t="s">
        <v>2753</v>
      </c>
    </row>
    <row r="2228" customFormat="false" ht="12.75" hidden="false" customHeight="false" outlineLevel="0" collapsed="false">
      <c r="B2228" s="11" t="s">
        <v>79</v>
      </c>
      <c r="C2228" s="12" t="s">
        <v>2707</v>
      </c>
      <c r="D2228" s="13" t="s">
        <v>222</v>
      </c>
      <c r="E2228" s="14" t="s">
        <v>2754</v>
      </c>
    </row>
    <row r="2229" customFormat="false" ht="12.75" hidden="false" customHeight="false" outlineLevel="0" collapsed="false">
      <c r="B2229" s="11" t="s">
        <v>1519</v>
      </c>
      <c r="C2229" s="12" t="s">
        <v>703</v>
      </c>
      <c r="D2229" s="13" t="s">
        <v>54</v>
      </c>
      <c r="E2229" s="14" t="s">
        <v>2755</v>
      </c>
    </row>
    <row r="2230" customFormat="false" ht="12.75" hidden="false" customHeight="false" outlineLevel="0" collapsed="false">
      <c r="B2230" s="11" t="s">
        <v>22</v>
      </c>
      <c r="C2230" s="12" t="s">
        <v>988</v>
      </c>
      <c r="D2230" s="13" t="s">
        <v>284</v>
      </c>
      <c r="E2230" s="14" t="s">
        <v>2756</v>
      </c>
    </row>
    <row r="2231" customFormat="false" ht="12.75" hidden="false" customHeight="false" outlineLevel="0" collapsed="false">
      <c r="B2231" s="11" t="s">
        <v>1260</v>
      </c>
      <c r="C2231" s="12" t="s">
        <v>2757</v>
      </c>
      <c r="D2231" s="13" t="s">
        <v>284</v>
      </c>
      <c r="E2231" s="14" t="s">
        <v>275</v>
      </c>
    </row>
    <row r="2232" customFormat="false" ht="12.75" hidden="false" customHeight="false" outlineLevel="0" collapsed="false">
      <c r="B2232" s="11" t="s">
        <v>182</v>
      </c>
      <c r="C2232" s="12" t="s">
        <v>218</v>
      </c>
      <c r="D2232" s="13" t="s">
        <v>13</v>
      </c>
      <c r="E2232" s="14" t="s">
        <v>408</v>
      </c>
    </row>
    <row r="2233" customFormat="false" ht="12.75" hidden="false" customHeight="false" outlineLevel="0" collapsed="false">
      <c r="B2233" s="11" t="s">
        <v>2618</v>
      </c>
      <c r="C2233" s="12" t="s">
        <v>2758</v>
      </c>
      <c r="D2233" s="13" t="s">
        <v>1536</v>
      </c>
      <c r="E2233" s="14" t="s">
        <v>910</v>
      </c>
    </row>
    <row r="2234" customFormat="false" ht="12.75" hidden="false" customHeight="false" outlineLevel="0" collapsed="false">
      <c r="B2234" s="11" t="s">
        <v>2618</v>
      </c>
      <c r="C2234" s="12" t="s">
        <v>2759</v>
      </c>
      <c r="D2234" s="13" t="s">
        <v>13</v>
      </c>
      <c r="E2234" s="14" t="s">
        <v>2760</v>
      </c>
    </row>
    <row r="2235" customFormat="false" ht="12.75" hidden="false" customHeight="false" outlineLevel="0" collapsed="false">
      <c r="B2235" s="11" t="s">
        <v>20</v>
      </c>
      <c r="C2235" s="12" t="s">
        <v>778</v>
      </c>
      <c r="D2235" s="13" t="s">
        <v>962</v>
      </c>
      <c r="E2235" s="14" t="s">
        <v>2761</v>
      </c>
    </row>
    <row r="2236" customFormat="false" ht="12.75" hidden="false" customHeight="false" outlineLevel="0" collapsed="false">
      <c r="B2236" s="11" t="s">
        <v>323</v>
      </c>
      <c r="C2236" s="12" t="s">
        <v>2762</v>
      </c>
      <c r="D2236" s="13" t="s">
        <v>239</v>
      </c>
      <c r="E2236" s="14" t="s">
        <v>1115</v>
      </c>
    </row>
    <row r="2237" customFormat="false" ht="12.75" hidden="false" customHeight="false" outlineLevel="0" collapsed="false">
      <c r="B2237" s="11" t="s">
        <v>8</v>
      </c>
      <c r="C2237" s="12" t="s">
        <v>2763</v>
      </c>
      <c r="D2237" s="13" t="s">
        <v>2764</v>
      </c>
      <c r="E2237" s="14" t="s">
        <v>398</v>
      </c>
    </row>
    <row r="2238" customFormat="false" ht="12.75" hidden="false" customHeight="false" outlineLevel="0" collapsed="false">
      <c r="B2238" s="11" t="s">
        <v>284</v>
      </c>
      <c r="C2238" s="12" t="s">
        <v>52</v>
      </c>
      <c r="D2238" s="13" t="s">
        <v>657</v>
      </c>
      <c r="E2238" s="14" t="s">
        <v>2765</v>
      </c>
    </row>
    <row r="2239" customFormat="false" ht="12.75" hidden="false" customHeight="false" outlineLevel="0" collapsed="false">
      <c r="B2239" s="11" t="s">
        <v>323</v>
      </c>
      <c r="C2239" s="12" t="s">
        <v>2766</v>
      </c>
      <c r="D2239" s="13" t="s">
        <v>323</v>
      </c>
      <c r="E2239" s="14" t="s">
        <v>552</v>
      </c>
    </row>
    <row r="2240" customFormat="false" ht="13.5" hidden="false" customHeight="false" outlineLevel="0" collapsed="false">
      <c r="B2240" s="15" t="s">
        <v>22</v>
      </c>
      <c r="C2240" s="16" t="s">
        <v>157</v>
      </c>
      <c r="D2240" s="17" t="s">
        <v>323</v>
      </c>
      <c r="E2240" s="18" t="s">
        <v>582</v>
      </c>
    </row>
    <row r="2241" customFormat="false" ht="13.5" hidden="false" customHeight="false" outlineLevel="0" collapsed="false"/>
    <row r="2242" customFormat="false" ht="12.75" hidden="false" customHeight="false" outlineLevel="0" collapsed="false">
      <c r="B2242" s="1" t="s">
        <v>0</v>
      </c>
      <c r="C2242" s="2" t="s">
        <v>1</v>
      </c>
      <c r="D2242" s="3" t="s">
        <v>2</v>
      </c>
      <c r="E2242" s="3"/>
    </row>
    <row r="2243" customFormat="false" ht="13.5" hidden="false" customHeight="false" outlineLevel="0" collapsed="false">
      <c r="B2243" s="19" t="s">
        <v>2717</v>
      </c>
      <c r="C2243" s="5" t="s">
        <v>1491</v>
      </c>
      <c r="D2243" s="6" t="s">
        <v>1919</v>
      </c>
      <c r="E2243" s="6"/>
    </row>
    <row r="2244" customFormat="false" ht="12.75" hidden="false" customHeight="false" outlineLevel="0" collapsed="false">
      <c r="B2244" s="7" t="s">
        <v>6</v>
      </c>
      <c r="C2244" s="25" t="s">
        <v>7</v>
      </c>
      <c r="D2244" s="9" t="s">
        <v>6</v>
      </c>
      <c r="E2244" s="10" t="s">
        <v>7</v>
      </c>
    </row>
    <row r="2245" customFormat="false" ht="12.75" hidden="false" customHeight="false" outlineLevel="0" collapsed="false">
      <c r="B2245" s="11" t="s">
        <v>684</v>
      </c>
      <c r="C2245" s="12" t="s">
        <v>2767</v>
      </c>
      <c r="D2245" s="13" t="s">
        <v>323</v>
      </c>
      <c r="E2245" s="14" t="s">
        <v>956</v>
      </c>
    </row>
    <row r="2246" customFormat="false" ht="12.75" hidden="false" customHeight="false" outlineLevel="0" collapsed="false">
      <c r="B2246" s="11" t="s">
        <v>13</v>
      </c>
      <c r="C2246" s="12" t="s">
        <v>2768</v>
      </c>
      <c r="D2246" s="13" t="s">
        <v>1217</v>
      </c>
      <c r="E2246" s="14" t="s">
        <v>2769</v>
      </c>
    </row>
    <row r="2247" customFormat="false" ht="12.75" hidden="false" customHeight="false" outlineLevel="0" collapsed="false">
      <c r="B2247" s="11" t="s">
        <v>8</v>
      </c>
      <c r="C2247" s="12" t="s">
        <v>179</v>
      </c>
      <c r="D2247" s="13" t="s">
        <v>323</v>
      </c>
      <c r="E2247" s="14" t="s">
        <v>2770</v>
      </c>
    </row>
    <row r="2248" customFormat="false" ht="12.75" hidden="false" customHeight="false" outlineLevel="0" collapsed="false">
      <c r="B2248" s="11" t="s">
        <v>323</v>
      </c>
      <c r="C2248" s="12" t="s">
        <v>2692</v>
      </c>
      <c r="D2248" s="13" t="s">
        <v>501</v>
      </c>
      <c r="E2248" s="14" t="s">
        <v>324</v>
      </c>
    </row>
    <row r="2249" customFormat="false" ht="12.75" hidden="false" customHeight="false" outlineLevel="0" collapsed="false">
      <c r="B2249" s="11" t="s">
        <v>1848</v>
      </c>
      <c r="C2249" s="12" t="s">
        <v>2771</v>
      </c>
      <c r="D2249" s="13" t="s">
        <v>30</v>
      </c>
      <c r="E2249" s="14" t="s">
        <v>1177</v>
      </c>
    </row>
    <row r="2250" customFormat="false" ht="12.75" hidden="false" customHeight="false" outlineLevel="0" collapsed="false">
      <c r="B2250" s="11" t="s">
        <v>889</v>
      </c>
      <c r="C2250" s="12" t="s">
        <v>2772</v>
      </c>
      <c r="D2250" s="13" t="s">
        <v>1022</v>
      </c>
      <c r="E2250" s="14" t="s">
        <v>2773</v>
      </c>
    </row>
    <row r="2251" customFormat="false" ht="12.75" hidden="false" customHeight="false" outlineLevel="0" collapsed="false">
      <c r="B2251" s="11" t="s">
        <v>323</v>
      </c>
      <c r="C2251" s="12" t="s">
        <v>2774</v>
      </c>
      <c r="D2251" s="13" t="s">
        <v>37</v>
      </c>
      <c r="E2251" s="14" t="s">
        <v>467</v>
      </c>
    </row>
    <row r="2252" customFormat="false" ht="12.75" hidden="false" customHeight="false" outlineLevel="0" collapsed="false">
      <c r="B2252" s="11" t="s">
        <v>284</v>
      </c>
      <c r="C2252" s="12" t="s">
        <v>2775</v>
      </c>
      <c r="D2252" s="13" t="s">
        <v>13</v>
      </c>
      <c r="E2252" s="14" t="s">
        <v>408</v>
      </c>
    </row>
    <row r="2253" customFormat="false" ht="12.75" hidden="false" customHeight="false" outlineLevel="0" collapsed="false">
      <c r="B2253" s="11" t="s">
        <v>1022</v>
      </c>
      <c r="C2253" s="12" t="s">
        <v>2776</v>
      </c>
      <c r="D2253" s="13" t="s">
        <v>284</v>
      </c>
      <c r="E2253" s="14" t="s">
        <v>350</v>
      </c>
    </row>
    <row r="2254" customFormat="false" ht="12.75" hidden="false" customHeight="false" outlineLevel="0" collapsed="false">
      <c r="B2254" s="11" t="s">
        <v>13</v>
      </c>
      <c r="C2254" s="12" t="s">
        <v>1129</v>
      </c>
      <c r="D2254" s="13" t="s">
        <v>506</v>
      </c>
      <c r="E2254" s="14" t="s">
        <v>2777</v>
      </c>
    </row>
    <row r="2255" customFormat="false" ht="12.75" hidden="false" customHeight="false" outlineLevel="0" collapsed="false">
      <c r="B2255" s="11" t="s">
        <v>323</v>
      </c>
      <c r="C2255" s="12" t="s">
        <v>2778</v>
      </c>
      <c r="D2255" s="13" t="s">
        <v>962</v>
      </c>
      <c r="E2255" s="14" t="s">
        <v>573</v>
      </c>
    </row>
    <row r="2256" customFormat="false" ht="12.75" hidden="false" customHeight="false" outlineLevel="0" collapsed="false">
      <c r="B2256" s="11" t="s">
        <v>1536</v>
      </c>
      <c r="C2256" s="12" t="s">
        <v>2779</v>
      </c>
      <c r="D2256" s="13" t="s">
        <v>1536</v>
      </c>
      <c r="E2256" s="14" t="s">
        <v>2504</v>
      </c>
    </row>
    <row r="2257" customFormat="false" ht="13.5" hidden="false" customHeight="false" outlineLevel="0" collapsed="false">
      <c r="B2257" s="15" t="s">
        <v>15</v>
      </c>
      <c r="C2257" s="16" t="s">
        <v>2780</v>
      </c>
      <c r="D2257" s="17" t="s">
        <v>607</v>
      </c>
      <c r="E2257" s="18" t="s">
        <v>550</v>
      </c>
    </row>
    <row r="2258" customFormat="false" ht="13.5" hidden="false" customHeight="false" outlineLevel="0" collapsed="false"/>
    <row r="2259" customFormat="false" ht="12.75" hidden="false" customHeight="false" outlineLevel="0" collapsed="false">
      <c r="B2259" s="1" t="s">
        <v>0</v>
      </c>
      <c r="C2259" s="2" t="s">
        <v>1</v>
      </c>
      <c r="D2259" s="3" t="s">
        <v>2</v>
      </c>
      <c r="E2259" s="3"/>
    </row>
    <row r="2260" customFormat="false" ht="13.5" hidden="false" customHeight="false" outlineLevel="0" collapsed="false">
      <c r="B2260" s="19" t="s">
        <v>2781</v>
      </c>
      <c r="C2260" s="5" t="s">
        <v>4</v>
      </c>
      <c r="D2260" s="6" t="s">
        <v>2782</v>
      </c>
      <c r="E2260" s="6"/>
    </row>
    <row r="2261" customFormat="false" ht="12.75" hidden="false" customHeight="false" outlineLevel="0" collapsed="false">
      <c r="B2261" s="7" t="s">
        <v>6</v>
      </c>
      <c r="C2261" s="25" t="s">
        <v>7</v>
      </c>
      <c r="D2261" s="9" t="s">
        <v>6</v>
      </c>
      <c r="E2261" s="10" t="s">
        <v>7</v>
      </c>
    </row>
    <row r="2262" customFormat="false" ht="12.75" hidden="false" customHeight="false" outlineLevel="0" collapsed="false">
      <c r="B2262" s="11" t="s">
        <v>607</v>
      </c>
      <c r="C2262" s="12" t="s">
        <v>2783</v>
      </c>
      <c r="D2262" s="13" t="s">
        <v>1519</v>
      </c>
      <c r="E2262" s="14" t="s">
        <v>983</v>
      </c>
    </row>
    <row r="2263" customFormat="false" ht="12.75" hidden="false" customHeight="false" outlineLevel="0" collapsed="false">
      <c r="B2263" s="11" t="s">
        <v>707</v>
      </c>
      <c r="C2263" s="12" t="s">
        <v>2107</v>
      </c>
      <c r="D2263" s="13" t="s">
        <v>1848</v>
      </c>
      <c r="E2263" s="14" t="s">
        <v>1408</v>
      </c>
    </row>
    <row r="2264" customFormat="false" ht="12.75" hidden="false" customHeight="false" outlineLevel="0" collapsed="false">
      <c r="B2264" s="11" t="s">
        <v>2545</v>
      </c>
      <c r="C2264" s="12" t="s">
        <v>2784</v>
      </c>
      <c r="D2264" s="13" t="s">
        <v>2785</v>
      </c>
      <c r="E2264" s="14" t="s">
        <v>2323</v>
      </c>
    </row>
    <row r="2265" customFormat="false" ht="12.75" hidden="false" customHeight="false" outlineLevel="0" collapsed="false">
      <c r="B2265" s="11" t="s">
        <v>607</v>
      </c>
      <c r="C2265" s="12" t="s">
        <v>2786</v>
      </c>
      <c r="D2265" s="13" t="s">
        <v>1230</v>
      </c>
      <c r="E2265" s="14" t="s">
        <v>2787</v>
      </c>
    </row>
    <row r="2266" customFormat="false" ht="12.75" hidden="false" customHeight="false" outlineLevel="0" collapsed="false">
      <c r="B2266" s="11" t="s">
        <v>1582</v>
      </c>
      <c r="C2266" s="12" t="s">
        <v>2788</v>
      </c>
      <c r="D2266" s="13" t="s">
        <v>28</v>
      </c>
      <c r="E2266" s="14" t="s">
        <v>505</v>
      </c>
    </row>
    <row r="2267" customFormat="false" ht="12.75" hidden="false" customHeight="false" outlineLevel="0" collapsed="false">
      <c r="B2267" s="11" t="s">
        <v>2193</v>
      </c>
      <c r="C2267" s="12" t="s">
        <v>2789</v>
      </c>
      <c r="D2267" s="13" t="s">
        <v>1303</v>
      </c>
      <c r="E2267" s="14" t="s">
        <v>825</v>
      </c>
    </row>
    <row r="2268" customFormat="false" ht="12.75" hidden="false" customHeight="false" outlineLevel="0" collapsed="false">
      <c r="B2268" s="11" t="s">
        <v>612</v>
      </c>
      <c r="C2268" s="12" t="s">
        <v>2790</v>
      </c>
      <c r="D2268" s="13" t="s">
        <v>1519</v>
      </c>
      <c r="E2268" s="14" t="s">
        <v>1128</v>
      </c>
    </row>
    <row r="2269" customFormat="false" ht="12.75" hidden="false" customHeight="false" outlineLevel="0" collapsed="false">
      <c r="B2269" s="11" t="s">
        <v>52</v>
      </c>
      <c r="C2269" s="12" t="s">
        <v>1856</v>
      </c>
      <c r="D2269" s="13" t="s">
        <v>1402</v>
      </c>
      <c r="E2269" s="14" t="s">
        <v>2791</v>
      </c>
    </row>
    <row r="2270" customFormat="false" ht="12.75" hidden="false" customHeight="false" outlineLevel="0" collapsed="false">
      <c r="B2270" s="11" t="s">
        <v>2399</v>
      </c>
      <c r="C2270" s="12" t="s">
        <v>1951</v>
      </c>
      <c r="D2270" s="13" t="s">
        <v>261</v>
      </c>
      <c r="E2270" s="14" t="s">
        <v>2273</v>
      </c>
    </row>
    <row r="2271" customFormat="false" ht="12.75" hidden="false" customHeight="false" outlineLevel="0" collapsed="false">
      <c r="B2271" s="11" t="s">
        <v>2618</v>
      </c>
      <c r="C2271" s="12" t="s">
        <v>2792</v>
      </c>
      <c r="D2271" s="13" t="s">
        <v>707</v>
      </c>
      <c r="E2271" s="14" t="s">
        <v>2793</v>
      </c>
    </row>
    <row r="2272" customFormat="false" ht="12.75" hidden="false" customHeight="false" outlineLevel="0" collapsed="false">
      <c r="B2272" s="11" t="s">
        <v>802</v>
      </c>
      <c r="C2272" s="12" t="s">
        <v>2794</v>
      </c>
      <c r="D2272" s="13" t="s">
        <v>1519</v>
      </c>
      <c r="E2272" s="14" t="s">
        <v>2472</v>
      </c>
    </row>
    <row r="2273" customFormat="false" ht="12.75" hidden="false" customHeight="false" outlineLevel="0" collapsed="false">
      <c r="B2273" s="11" t="s">
        <v>165</v>
      </c>
      <c r="C2273" s="12" t="s">
        <v>440</v>
      </c>
      <c r="D2273" s="13" t="s">
        <v>1150</v>
      </c>
      <c r="E2273" s="14" t="s">
        <v>2795</v>
      </c>
    </row>
    <row r="2274" customFormat="false" ht="12.75" hidden="false" customHeight="false" outlineLevel="0" collapsed="false">
      <c r="B2274" s="11" t="s">
        <v>1230</v>
      </c>
      <c r="C2274" s="12" t="s">
        <v>2796</v>
      </c>
      <c r="D2274" s="13" t="s">
        <v>920</v>
      </c>
      <c r="E2274" s="14" t="s">
        <v>2797</v>
      </c>
    </row>
    <row r="2275" customFormat="false" ht="12.75" hidden="false" customHeight="false" outlineLevel="0" collapsed="false">
      <c r="B2275" s="11" t="s">
        <v>2240</v>
      </c>
      <c r="C2275" s="12" t="s">
        <v>1511</v>
      </c>
      <c r="D2275" s="13" t="s">
        <v>1848</v>
      </c>
      <c r="E2275" s="14" t="s">
        <v>2684</v>
      </c>
    </row>
    <row r="2276" customFormat="false" ht="12.75" hidden="false" customHeight="false" outlineLevel="0" collapsed="false">
      <c r="B2276" s="11" t="s">
        <v>1519</v>
      </c>
      <c r="C2276" s="12" t="s">
        <v>2798</v>
      </c>
      <c r="D2276" s="13" t="s">
        <v>2748</v>
      </c>
      <c r="E2276" s="14" t="s">
        <v>2751</v>
      </c>
    </row>
    <row r="2277" customFormat="false" ht="13.5" hidden="false" customHeight="false" outlineLevel="0" collapsed="false">
      <c r="B2277" s="15" t="s">
        <v>2375</v>
      </c>
      <c r="C2277" s="16" t="s">
        <v>2799</v>
      </c>
      <c r="D2277" s="17"/>
      <c r="E2277" s="18"/>
    </row>
    <row r="2278" customFormat="false" ht="13.5" hidden="false" customHeight="false" outlineLevel="0" collapsed="false"/>
    <row r="2279" customFormat="false" ht="12.75" hidden="false" customHeight="false" outlineLevel="0" collapsed="false">
      <c r="B2279" s="1" t="s">
        <v>0</v>
      </c>
      <c r="C2279" s="2" t="s">
        <v>1</v>
      </c>
      <c r="D2279" s="3" t="s">
        <v>2</v>
      </c>
      <c r="E2279" s="3"/>
    </row>
    <row r="2280" customFormat="false" ht="13.5" hidden="false" customHeight="false" outlineLevel="0" collapsed="false">
      <c r="B2280" s="19" t="s">
        <v>2781</v>
      </c>
      <c r="C2280" s="5" t="s">
        <v>43</v>
      </c>
      <c r="D2280" s="6" t="s">
        <v>2800</v>
      </c>
      <c r="E2280" s="6"/>
    </row>
    <row r="2281" customFormat="false" ht="12.75" hidden="false" customHeight="false" outlineLevel="0" collapsed="false">
      <c r="B2281" s="7" t="s">
        <v>6</v>
      </c>
      <c r="C2281" s="25" t="s">
        <v>7</v>
      </c>
      <c r="D2281" s="9" t="s">
        <v>6</v>
      </c>
      <c r="E2281" s="10" t="s">
        <v>7</v>
      </c>
    </row>
    <row r="2282" customFormat="false" ht="12.75" hidden="false" customHeight="false" outlineLevel="0" collapsed="false">
      <c r="B2282" s="11" t="s">
        <v>1022</v>
      </c>
      <c r="C2282" s="12" t="s">
        <v>2801</v>
      </c>
      <c r="D2282" s="13" t="s">
        <v>2618</v>
      </c>
      <c r="E2282" s="14" t="s">
        <v>2802</v>
      </c>
    </row>
    <row r="2283" customFormat="false" ht="12.75" hidden="false" customHeight="false" outlineLevel="0" collapsed="false">
      <c r="B2283" s="11" t="s">
        <v>1590</v>
      </c>
      <c r="C2283" s="12" t="s">
        <v>2803</v>
      </c>
      <c r="D2283" s="13" t="s">
        <v>45</v>
      </c>
      <c r="E2283" s="14" t="s">
        <v>776</v>
      </c>
    </row>
    <row r="2284" customFormat="false" ht="12.75" hidden="false" customHeight="false" outlineLevel="0" collapsed="false">
      <c r="B2284" s="11" t="s">
        <v>57</v>
      </c>
      <c r="C2284" s="12" t="s">
        <v>1347</v>
      </c>
      <c r="D2284" s="13" t="s">
        <v>1150</v>
      </c>
      <c r="E2284" s="14" t="s">
        <v>2804</v>
      </c>
    </row>
    <row r="2285" customFormat="false" ht="12.75" hidden="false" customHeight="false" outlineLevel="0" collapsed="false">
      <c r="B2285" s="11" t="s">
        <v>323</v>
      </c>
      <c r="C2285" s="12" t="s">
        <v>1788</v>
      </c>
      <c r="D2285" s="13" t="s">
        <v>22</v>
      </c>
      <c r="E2285" s="14" t="s">
        <v>2805</v>
      </c>
    </row>
    <row r="2286" customFormat="false" ht="12.75" hidden="false" customHeight="false" outlineLevel="0" collapsed="false">
      <c r="B2286" s="11" t="s">
        <v>1260</v>
      </c>
      <c r="C2286" s="12" t="s">
        <v>637</v>
      </c>
      <c r="D2286" s="13" t="s">
        <v>2640</v>
      </c>
      <c r="E2286" s="14" t="s">
        <v>2806</v>
      </c>
    </row>
    <row r="2287" customFormat="false" ht="12.75" hidden="false" customHeight="false" outlineLevel="0" collapsed="false">
      <c r="B2287" s="11" t="s">
        <v>45</v>
      </c>
      <c r="C2287" s="12" t="s">
        <v>214</v>
      </c>
      <c r="D2287" s="13" t="s">
        <v>1519</v>
      </c>
      <c r="E2287" s="14" t="s">
        <v>2807</v>
      </c>
    </row>
    <row r="2288" customFormat="false" ht="12.75" hidden="false" customHeight="false" outlineLevel="0" collapsed="false">
      <c r="B2288" s="11" t="s">
        <v>707</v>
      </c>
      <c r="C2288" s="12" t="s">
        <v>1447</v>
      </c>
      <c r="D2288" s="13" t="s">
        <v>91</v>
      </c>
      <c r="E2288" s="14" t="s">
        <v>2808</v>
      </c>
    </row>
    <row r="2289" customFormat="false" ht="12.75" hidden="false" customHeight="false" outlineLevel="0" collapsed="false">
      <c r="B2289" s="11" t="s">
        <v>198</v>
      </c>
      <c r="C2289" s="12" t="s">
        <v>2190</v>
      </c>
      <c r="D2289" s="13" t="s">
        <v>962</v>
      </c>
      <c r="E2289" s="14" t="s">
        <v>2809</v>
      </c>
    </row>
    <row r="2290" customFormat="false" ht="12.75" hidden="false" customHeight="false" outlineLevel="0" collapsed="false">
      <c r="B2290" s="11" t="s">
        <v>2104</v>
      </c>
      <c r="C2290" s="12" t="s">
        <v>2810</v>
      </c>
      <c r="D2290" s="13" t="s">
        <v>657</v>
      </c>
      <c r="E2290" s="14" t="s">
        <v>2811</v>
      </c>
    </row>
    <row r="2291" customFormat="false" ht="12.75" hidden="false" customHeight="false" outlineLevel="0" collapsed="false">
      <c r="B2291" s="11" t="s">
        <v>2240</v>
      </c>
      <c r="C2291" s="12" t="s">
        <v>509</v>
      </c>
      <c r="D2291" s="13" t="s">
        <v>8</v>
      </c>
      <c r="E2291" s="14" t="s">
        <v>2812</v>
      </c>
    </row>
    <row r="2292" customFormat="false" ht="12.75" hidden="false" customHeight="false" outlineLevel="0" collapsed="false">
      <c r="B2292" s="11" t="s">
        <v>607</v>
      </c>
      <c r="C2292" s="12" t="s">
        <v>1121</v>
      </c>
      <c r="D2292" s="13" t="s">
        <v>616</v>
      </c>
      <c r="E2292" s="14" t="s">
        <v>2813</v>
      </c>
    </row>
    <row r="2293" customFormat="false" ht="12.75" hidden="false" customHeight="false" outlineLevel="0" collapsed="false">
      <c r="B2293" s="11" t="s">
        <v>920</v>
      </c>
      <c r="C2293" s="12" t="s">
        <v>2814</v>
      </c>
      <c r="D2293" s="13" t="s">
        <v>1094</v>
      </c>
      <c r="E2293" s="14" t="s">
        <v>2815</v>
      </c>
    </row>
    <row r="2294" customFormat="false" ht="12.75" hidden="false" customHeight="false" outlineLevel="0" collapsed="false">
      <c r="B2294" s="11" t="s">
        <v>2816</v>
      </c>
      <c r="C2294" s="12" t="s">
        <v>1613</v>
      </c>
      <c r="D2294" s="13" t="s">
        <v>707</v>
      </c>
      <c r="E2294" s="14" t="s">
        <v>940</v>
      </c>
    </row>
    <row r="2295" customFormat="false" ht="12.75" hidden="false" customHeight="false" outlineLevel="0" collapsed="false">
      <c r="B2295" s="11" t="s">
        <v>1519</v>
      </c>
      <c r="C2295" s="12" t="s">
        <v>1216</v>
      </c>
      <c r="D2295" s="13" t="s">
        <v>2104</v>
      </c>
      <c r="E2295" s="14" t="s">
        <v>605</v>
      </c>
    </row>
    <row r="2296" customFormat="false" ht="12.75" hidden="false" customHeight="false" outlineLevel="0" collapsed="false">
      <c r="B2296" s="11" t="s">
        <v>2817</v>
      </c>
      <c r="C2296" s="12" t="s">
        <v>2818</v>
      </c>
      <c r="D2296" s="13" t="s">
        <v>2193</v>
      </c>
      <c r="E2296" s="14" t="s">
        <v>2819</v>
      </c>
    </row>
    <row r="2297" customFormat="false" ht="13.5" hidden="false" customHeight="false" outlineLevel="0" collapsed="false">
      <c r="B2297" s="15" t="s">
        <v>1555</v>
      </c>
      <c r="C2297" s="16" t="s">
        <v>2820</v>
      </c>
      <c r="D2297" s="17" t="s">
        <v>13</v>
      </c>
      <c r="E2297" s="18" t="s">
        <v>2821</v>
      </c>
    </row>
    <row r="2298" customFormat="false" ht="13.5" hidden="false" customHeight="false" outlineLevel="0" collapsed="false"/>
    <row r="2299" customFormat="false" ht="12.75" hidden="false" customHeight="false" outlineLevel="0" collapsed="false">
      <c r="B2299" s="1" t="s">
        <v>0</v>
      </c>
      <c r="C2299" s="2" t="s">
        <v>1</v>
      </c>
      <c r="D2299" s="3" t="s">
        <v>2</v>
      </c>
      <c r="E2299" s="3"/>
    </row>
    <row r="2300" customFormat="false" ht="13.5" hidden="false" customHeight="false" outlineLevel="0" collapsed="false">
      <c r="B2300" s="19" t="s">
        <v>2781</v>
      </c>
      <c r="C2300" s="5" t="s">
        <v>131</v>
      </c>
      <c r="D2300" s="6" t="s">
        <v>2822</v>
      </c>
      <c r="E2300" s="6"/>
    </row>
    <row r="2301" customFormat="false" ht="12.75" hidden="false" customHeight="false" outlineLevel="0" collapsed="false">
      <c r="B2301" s="7" t="s">
        <v>6</v>
      </c>
      <c r="C2301" s="25" t="s">
        <v>7</v>
      </c>
      <c r="D2301" s="9" t="s">
        <v>6</v>
      </c>
      <c r="E2301" s="10" t="s">
        <v>7</v>
      </c>
    </row>
    <row r="2302" customFormat="false" ht="12.75" hidden="false" customHeight="false" outlineLevel="0" collapsed="false">
      <c r="B2302" s="11" t="s">
        <v>13</v>
      </c>
      <c r="C2302" s="12" t="s">
        <v>1117</v>
      </c>
      <c r="D2302" s="13" t="s">
        <v>724</v>
      </c>
      <c r="E2302" s="14" t="s">
        <v>2823</v>
      </c>
    </row>
    <row r="2303" customFormat="false" ht="12.75" hidden="false" customHeight="false" outlineLevel="0" collapsed="false">
      <c r="B2303" s="11" t="s">
        <v>1027</v>
      </c>
      <c r="C2303" s="12" t="s">
        <v>1154</v>
      </c>
      <c r="D2303" s="13" t="s">
        <v>1848</v>
      </c>
      <c r="E2303" s="14" t="s">
        <v>2824</v>
      </c>
    </row>
    <row r="2304" customFormat="false" ht="12.75" hidden="false" customHeight="false" outlineLevel="0" collapsed="false">
      <c r="B2304" s="11" t="s">
        <v>2825</v>
      </c>
      <c r="C2304" s="12" t="s">
        <v>2826</v>
      </c>
      <c r="D2304" s="13" t="s">
        <v>1848</v>
      </c>
      <c r="E2304" s="14" t="s">
        <v>817</v>
      </c>
    </row>
    <row r="2305" customFormat="false" ht="12.75" hidden="false" customHeight="false" outlineLevel="0" collapsed="false">
      <c r="B2305" s="11" t="s">
        <v>1519</v>
      </c>
      <c r="C2305" s="12" t="s">
        <v>2827</v>
      </c>
      <c r="D2305" s="13" t="s">
        <v>22</v>
      </c>
      <c r="E2305" s="14" t="s">
        <v>324</v>
      </c>
    </row>
    <row r="2306" customFormat="false" ht="12.75" hidden="false" customHeight="false" outlineLevel="0" collapsed="false">
      <c r="B2306" s="11" t="s">
        <v>2104</v>
      </c>
      <c r="C2306" s="12" t="s">
        <v>1447</v>
      </c>
      <c r="D2306" s="13" t="s">
        <v>1217</v>
      </c>
      <c r="E2306" s="14" t="s">
        <v>324</v>
      </c>
    </row>
    <row r="2307" customFormat="false" ht="12.75" hidden="false" customHeight="false" outlineLevel="0" collapsed="false">
      <c r="B2307" s="11" t="s">
        <v>616</v>
      </c>
      <c r="C2307" s="12" t="s">
        <v>2828</v>
      </c>
      <c r="D2307" s="13" t="s">
        <v>2829</v>
      </c>
      <c r="E2307" s="14" t="s">
        <v>751</v>
      </c>
    </row>
    <row r="2308" customFormat="false" ht="12.75" hidden="false" customHeight="false" outlineLevel="0" collapsed="false">
      <c r="B2308" s="11" t="s">
        <v>54</v>
      </c>
      <c r="C2308" s="12" t="s">
        <v>2830</v>
      </c>
      <c r="D2308" s="13" t="s">
        <v>750</v>
      </c>
      <c r="E2308" s="14" t="s">
        <v>2831</v>
      </c>
    </row>
    <row r="2309" customFormat="false" ht="12.75" hidden="false" customHeight="false" outlineLevel="0" collapsed="false">
      <c r="B2309" s="11" t="s">
        <v>1094</v>
      </c>
      <c r="C2309" s="12" t="s">
        <v>2832</v>
      </c>
      <c r="D2309" s="13" t="s">
        <v>707</v>
      </c>
      <c r="E2309" s="14" t="s">
        <v>2833</v>
      </c>
    </row>
    <row r="2310" customFormat="false" ht="12.75" hidden="false" customHeight="false" outlineLevel="0" collapsed="false">
      <c r="B2310" s="11" t="s">
        <v>824</v>
      </c>
      <c r="C2310" s="12" t="s">
        <v>2730</v>
      </c>
      <c r="D2310" s="13" t="s">
        <v>2731</v>
      </c>
      <c r="E2310" s="14" t="s">
        <v>825</v>
      </c>
    </row>
    <row r="2311" customFormat="false" ht="12.75" hidden="false" customHeight="false" outlineLevel="0" collapsed="false">
      <c r="B2311" s="11" t="s">
        <v>2640</v>
      </c>
      <c r="C2311" s="12" t="s">
        <v>361</v>
      </c>
      <c r="D2311" s="13" t="s">
        <v>284</v>
      </c>
      <c r="E2311" s="14" t="s">
        <v>2834</v>
      </c>
    </row>
    <row r="2312" customFormat="false" ht="12.75" hidden="false" customHeight="false" outlineLevel="0" collapsed="false">
      <c r="B2312" s="11" t="s">
        <v>1868</v>
      </c>
      <c r="C2312" s="12" t="s">
        <v>2835</v>
      </c>
      <c r="D2312" s="13" t="s">
        <v>549</v>
      </c>
      <c r="E2312" s="14" t="s">
        <v>2836</v>
      </c>
    </row>
    <row r="2313" customFormat="false" ht="12.75" hidden="false" customHeight="false" outlineLevel="0" collapsed="false">
      <c r="B2313" s="11" t="s">
        <v>1217</v>
      </c>
      <c r="C2313" s="12" t="s">
        <v>1681</v>
      </c>
      <c r="D2313" s="13" t="s">
        <v>750</v>
      </c>
      <c r="E2313" s="14" t="s">
        <v>2837</v>
      </c>
    </row>
    <row r="2314" customFormat="false" ht="12.75" hidden="false" customHeight="false" outlineLevel="0" collapsed="false">
      <c r="B2314" s="11" t="s">
        <v>45</v>
      </c>
      <c r="C2314" s="12" t="s">
        <v>2838</v>
      </c>
      <c r="D2314" s="13" t="s">
        <v>22</v>
      </c>
      <c r="E2314" s="14" t="s">
        <v>1775</v>
      </c>
    </row>
    <row r="2315" customFormat="false" ht="12.75" hidden="false" customHeight="false" outlineLevel="0" collapsed="false">
      <c r="B2315" s="11" t="s">
        <v>962</v>
      </c>
      <c r="C2315" s="12" t="s">
        <v>52</v>
      </c>
      <c r="D2315" s="13" t="s">
        <v>707</v>
      </c>
      <c r="E2315" s="14" t="s">
        <v>1552</v>
      </c>
    </row>
    <row r="2316" customFormat="false" ht="12.75" hidden="false" customHeight="false" outlineLevel="0" collapsed="false">
      <c r="B2316" s="11" t="s">
        <v>338</v>
      </c>
      <c r="C2316" s="12" t="s">
        <v>1407</v>
      </c>
      <c r="D2316" s="13" t="s">
        <v>2640</v>
      </c>
      <c r="E2316" s="14" t="s">
        <v>479</v>
      </c>
    </row>
    <row r="2317" customFormat="false" ht="12.75" hidden="false" customHeight="false" outlineLevel="0" collapsed="false">
      <c r="B2317" s="11" t="s">
        <v>1848</v>
      </c>
      <c r="C2317" s="12" t="s">
        <v>2839</v>
      </c>
      <c r="D2317" s="13" t="s">
        <v>1094</v>
      </c>
      <c r="E2317" s="14" t="s">
        <v>2840</v>
      </c>
    </row>
    <row r="2318" customFormat="false" ht="13.5" hidden="false" customHeight="false" outlineLevel="0" collapsed="false">
      <c r="B2318" s="15" t="s">
        <v>1217</v>
      </c>
      <c r="C2318" s="16" t="s">
        <v>212</v>
      </c>
      <c r="D2318" s="17"/>
      <c r="E2318" s="18"/>
    </row>
    <row r="2319" customFormat="false" ht="13.5" hidden="false" customHeight="false" outlineLevel="0" collapsed="false"/>
    <row r="2320" customFormat="false" ht="12.75" hidden="false" customHeight="false" outlineLevel="0" collapsed="false">
      <c r="B2320" s="1" t="s">
        <v>0</v>
      </c>
      <c r="C2320" s="2" t="s">
        <v>1</v>
      </c>
      <c r="D2320" s="3" t="s">
        <v>2</v>
      </c>
      <c r="E2320" s="3"/>
    </row>
    <row r="2321" customFormat="false" ht="13.5" hidden="false" customHeight="false" outlineLevel="0" collapsed="false">
      <c r="B2321" s="19" t="s">
        <v>2781</v>
      </c>
      <c r="C2321" s="5" t="s">
        <v>1491</v>
      </c>
      <c r="D2321" s="6" t="s">
        <v>2841</v>
      </c>
      <c r="E2321" s="6"/>
    </row>
    <row r="2322" customFormat="false" ht="12.75" hidden="false" customHeight="false" outlineLevel="0" collapsed="false">
      <c r="B2322" s="7" t="s">
        <v>6</v>
      </c>
      <c r="C2322" s="25" t="s">
        <v>7</v>
      </c>
      <c r="D2322" s="9" t="s">
        <v>6</v>
      </c>
      <c r="E2322" s="10" t="s">
        <v>7</v>
      </c>
    </row>
    <row r="2323" customFormat="false" ht="12.75" hidden="false" customHeight="false" outlineLevel="0" collapsed="false">
      <c r="B2323" s="11" t="s">
        <v>220</v>
      </c>
      <c r="C2323" s="12" t="s">
        <v>2842</v>
      </c>
      <c r="D2323" s="13" t="s">
        <v>211</v>
      </c>
      <c r="E2323" s="14" t="s">
        <v>154</v>
      </c>
    </row>
    <row r="2324" customFormat="false" ht="12.75" hidden="false" customHeight="false" outlineLevel="0" collapsed="false">
      <c r="B2324" s="11" t="s">
        <v>962</v>
      </c>
      <c r="C2324" s="12" t="s">
        <v>210</v>
      </c>
      <c r="D2324" s="13" t="s">
        <v>323</v>
      </c>
      <c r="E2324" s="14" t="s">
        <v>2843</v>
      </c>
    </row>
    <row r="2325" customFormat="false" ht="12.75" hidden="false" customHeight="false" outlineLevel="0" collapsed="false">
      <c r="B2325" s="11" t="s">
        <v>1536</v>
      </c>
      <c r="C2325" s="12" t="s">
        <v>1786</v>
      </c>
      <c r="D2325" s="13" t="s">
        <v>323</v>
      </c>
      <c r="E2325" s="14" t="s">
        <v>1864</v>
      </c>
    </row>
    <row r="2326" customFormat="false" ht="12.75" hidden="false" customHeight="false" outlineLevel="0" collapsed="false">
      <c r="B2326" s="11" t="s">
        <v>323</v>
      </c>
      <c r="C2326" s="12" t="s">
        <v>2844</v>
      </c>
      <c r="D2326" s="13" t="s">
        <v>2845</v>
      </c>
      <c r="E2326" s="14" t="s">
        <v>956</v>
      </c>
    </row>
    <row r="2327" customFormat="false" ht="12.75" hidden="false" customHeight="false" outlineLevel="0" collapsed="false">
      <c r="B2327" s="11" t="s">
        <v>962</v>
      </c>
      <c r="C2327" s="12" t="s">
        <v>2695</v>
      </c>
      <c r="D2327" s="13" t="s">
        <v>22</v>
      </c>
      <c r="E2327" s="14" t="s">
        <v>2846</v>
      </c>
    </row>
    <row r="2328" customFormat="false" ht="12.75" hidden="false" customHeight="false" outlineLevel="0" collapsed="false">
      <c r="B2328" s="11" t="s">
        <v>15</v>
      </c>
      <c r="C2328" s="12" t="s">
        <v>1496</v>
      </c>
      <c r="D2328" s="13" t="s">
        <v>284</v>
      </c>
      <c r="E2328" s="14" t="s">
        <v>63</v>
      </c>
    </row>
    <row r="2329" customFormat="false" ht="12.75" hidden="false" customHeight="false" outlineLevel="0" collapsed="false">
      <c r="B2329" s="11" t="s">
        <v>211</v>
      </c>
      <c r="C2329" s="12" t="s">
        <v>2847</v>
      </c>
      <c r="D2329" s="13" t="s">
        <v>323</v>
      </c>
      <c r="E2329" s="14" t="s">
        <v>2848</v>
      </c>
    </row>
    <row r="2330" customFormat="false" ht="12.75" hidden="false" customHeight="false" outlineLevel="0" collapsed="false">
      <c r="B2330" s="11" t="s">
        <v>222</v>
      </c>
      <c r="C2330" s="12" t="s">
        <v>2849</v>
      </c>
      <c r="D2330" s="13" t="s">
        <v>28</v>
      </c>
      <c r="E2330" s="14" t="s">
        <v>1255</v>
      </c>
    </row>
    <row r="2331" customFormat="false" ht="12.75" hidden="false" customHeight="false" outlineLevel="0" collapsed="false">
      <c r="B2331" s="11" t="s">
        <v>488</v>
      </c>
      <c r="C2331" s="12" t="s">
        <v>1197</v>
      </c>
      <c r="D2331" s="13" t="s">
        <v>1022</v>
      </c>
      <c r="E2331" s="14" t="s">
        <v>236</v>
      </c>
    </row>
    <row r="2332" customFormat="false" ht="12.75" hidden="false" customHeight="false" outlineLevel="0" collapsed="false">
      <c r="B2332" s="11" t="s">
        <v>1022</v>
      </c>
      <c r="C2332" s="12" t="s">
        <v>1395</v>
      </c>
      <c r="D2332" s="13" t="s">
        <v>2850</v>
      </c>
      <c r="E2332" s="14" t="s">
        <v>953</v>
      </c>
    </row>
    <row r="2333" customFormat="false" ht="12.75" hidden="false" customHeight="false" outlineLevel="0" collapsed="false">
      <c r="B2333" s="11" t="s">
        <v>1022</v>
      </c>
      <c r="C2333" s="12" t="s">
        <v>2851</v>
      </c>
      <c r="D2333" s="13" t="s">
        <v>323</v>
      </c>
      <c r="E2333" s="14" t="s">
        <v>2852</v>
      </c>
    </row>
    <row r="2334" customFormat="false" ht="12.75" hidden="false" customHeight="false" outlineLevel="0" collapsed="false">
      <c r="B2334" s="11" t="s">
        <v>323</v>
      </c>
      <c r="C2334" s="12" t="s">
        <v>2699</v>
      </c>
      <c r="D2334" s="13" t="s">
        <v>52</v>
      </c>
      <c r="E2334" s="14" t="s">
        <v>2853</v>
      </c>
    </row>
    <row r="2335" customFormat="false" ht="12.75" hidden="false" customHeight="false" outlineLevel="0" collapsed="false">
      <c r="B2335" s="11" t="s">
        <v>37</v>
      </c>
      <c r="C2335" s="12" t="s">
        <v>2854</v>
      </c>
      <c r="D2335" s="13" t="s">
        <v>1217</v>
      </c>
      <c r="E2335" s="14" t="s">
        <v>2855</v>
      </c>
    </row>
    <row r="2336" customFormat="false" ht="13.5" hidden="false" customHeight="false" outlineLevel="0" collapsed="false">
      <c r="B2336" s="15" t="s">
        <v>323</v>
      </c>
      <c r="C2336" s="16" t="s">
        <v>451</v>
      </c>
      <c r="D2336" s="17"/>
      <c r="E2336" s="18"/>
    </row>
    <row r="2337" customFormat="false" ht="13.5" hidden="false" customHeight="false" outlineLevel="0" collapsed="false"/>
    <row r="2338" customFormat="false" ht="12.75" hidden="false" customHeight="false" outlineLevel="0" collapsed="false">
      <c r="B2338" s="1" t="s">
        <v>0</v>
      </c>
      <c r="C2338" s="2" t="s">
        <v>1</v>
      </c>
      <c r="D2338" s="3" t="s">
        <v>2</v>
      </c>
      <c r="E2338" s="3"/>
    </row>
    <row r="2339" customFormat="false" ht="13.5" hidden="false" customHeight="false" outlineLevel="0" collapsed="false">
      <c r="B2339" s="19" t="s">
        <v>2856</v>
      </c>
      <c r="C2339" s="5" t="s">
        <v>4</v>
      </c>
      <c r="D2339" s="6" t="s">
        <v>2857</v>
      </c>
      <c r="E2339" s="6"/>
    </row>
    <row r="2340" customFormat="false" ht="12.75" hidden="false" customHeight="false" outlineLevel="0" collapsed="false">
      <c r="B2340" s="7" t="s">
        <v>6</v>
      </c>
      <c r="C2340" s="25" t="s">
        <v>7</v>
      </c>
      <c r="D2340" s="9" t="s">
        <v>6</v>
      </c>
      <c r="E2340" s="10" t="s">
        <v>7</v>
      </c>
    </row>
    <row r="2341" customFormat="false" ht="12.75" hidden="false" customHeight="false" outlineLevel="0" collapsed="false">
      <c r="B2341" s="11" t="s">
        <v>616</v>
      </c>
      <c r="C2341" s="12" t="s">
        <v>2783</v>
      </c>
      <c r="D2341" s="13" t="s">
        <v>1402</v>
      </c>
      <c r="E2341" s="14" t="s">
        <v>2858</v>
      </c>
    </row>
    <row r="2342" customFormat="false" ht="12.75" hidden="false" customHeight="false" outlineLevel="0" collapsed="false">
      <c r="B2342" s="11" t="s">
        <v>2592</v>
      </c>
      <c r="C2342" s="12" t="s">
        <v>2524</v>
      </c>
      <c r="D2342" s="13" t="s">
        <v>920</v>
      </c>
      <c r="E2342" s="14" t="s">
        <v>825</v>
      </c>
    </row>
    <row r="2343" customFormat="false" ht="12.75" hidden="false" customHeight="false" outlineLevel="0" collapsed="false">
      <c r="B2343" s="11" t="s">
        <v>57</v>
      </c>
      <c r="C2343" s="12" t="s">
        <v>46</v>
      </c>
      <c r="D2343" s="13" t="s">
        <v>616</v>
      </c>
      <c r="E2343" s="14" t="s">
        <v>2859</v>
      </c>
    </row>
    <row r="2344" customFormat="false" ht="12.75" hidden="false" customHeight="false" outlineLevel="0" collapsed="false">
      <c r="B2344" s="11" t="s">
        <v>2592</v>
      </c>
      <c r="C2344" s="12" t="s">
        <v>2860</v>
      </c>
      <c r="D2344" s="13" t="s">
        <v>2111</v>
      </c>
      <c r="E2344" s="14" t="s">
        <v>1973</v>
      </c>
    </row>
    <row r="2345" customFormat="false" ht="12.75" hidden="false" customHeight="false" outlineLevel="0" collapsed="false">
      <c r="B2345" s="11" t="s">
        <v>1234</v>
      </c>
      <c r="C2345" s="12" t="s">
        <v>2861</v>
      </c>
      <c r="D2345" s="13" t="s">
        <v>607</v>
      </c>
      <c r="E2345" s="14" t="s">
        <v>2235</v>
      </c>
    </row>
    <row r="2346" customFormat="false" ht="12.75" hidden="false" customHeight="false" outlineLevel="0" collapsed="false">
      <c r="B2346" s="11" t="s">
        <v>612</v>
      </c>
      <c r="C2346" s="12" t="s">
        <v>1645</v>
      </c>
      <c r="D2346" s="13" t="s">
        <v>2862</v>
      </c>
      <c r="E2346" s="14" t="s">
        <v>1659</v>
      </c>
    </row>
    <row r="2347" customFormat="false" ht="12.75" hidden="false" customHeight="false" outlineLevel="0" collapsed="false">
      <c r="B2347" s="11" t="s">
        <v>2104</v>
      </c>
      <c r="C2347" s="12" t="s">
        <v>2322</v>
      </c>
      <c r="D2347" s="13" t="s">
        <v>1230</v>
      </c>
      <c r="E2347" s="14" t="s">
        <v>2863</v>
      </c>
    </row>
    <row r="2348" customFormat="false" ht="12.75" hidden="false" customHeight="false" outlineLevel="0" collapsed="false">
      <c r="B2348" s="11" t="s">
        <v>1590</v>
      </c>
      <c r="C2348" s="12" t="s">
        <v>2384</v>
      </c>
      <c r="D2348" s="13" t="s">
        <v>165</v>
      </c>
      <c r="E2348" s="14" t="s">
        <v>2677</v>
      </c>
    </row>
    <row r="2349" customFormat="false" ht="12.75" hidden="false" customHeight="false" outlineLevel="0" collapsed="false">
      <c r="B2349" s="11" t="s">
        <v>13</v>
      </c>
      <c r="C2349" s="12" t="s">
        <v>2864</v>
      </c>
      <c r="D2349" s="13" t="s">
        <v>1519</v>
      </c>
      <c r="E2349" s="14" t="s">
        <v>2865</v>
      </c>
    </row>
    <row r="2350" customFormat="false" ht="12.75" hidden="false" customHeight="false" outlineLevel="0" collapsed="false">
      <c r="B2350" s="11" t="s">
        <v>1848</v>
      </c>
      <c r="C2350" s="12" t="s">
        <v>2866</v>
      </c>
      <c r="D2350" s="13" t="s">
        <v>707</v>
      </c>
      <c r="E2350" s="14" t="s">
        <v>2867</v>
      </c>
    </row>
    <row r="2351" customFormat="false" ht="12.75" hidden="false" customHeight="false" outlineLevel="0" collapsed="false">
      <c r="B2351" s="11" t="s">
        <v>616</v>
      </c>
      <c r="C2351" s="12" t="s">
        <v>410</v>
      </c>
      <c r="D2351" s="13" t="s">
        <v>2399</v>
      </c>
      <c r="E2351" s="14" t="s">
        <v>2263</v>
      </c>
    </row>
    <row r="2352" customFormat="false" ht="12.75" hidden="false" customHeight="false" outlineLevel="0" collapsed="false">
      <c r="B2352" s="11" t="s">
        <v>2104</v>
      </c>
      <c r="C2352" s="12" t="s">
        <v>1397</v>
      </c>
      <c r="D2352" s="13" t="s">
        <v>2868</v>
      </c>
      <c r="E2352" s="14" t="s">
        <v>2869</v>
      </c>
    </row>
    <row r="2353" customFormat="false" ht="12.75" hidden="false" customHeight="false" outlineLevel="0" collapsed="false">
      <c r="B2353" s="11" t="s">
        <v>616</v>
      </c>
      <c r="C2353" s="12" t="s">
        <v>2870</v>
      </c>
      <c r="D2353" s="13" t="s">
        <v>1217</v>
      </c>
      <c r="E2353" s="14" t="s">
        <v>2871</v>
      </c>
    </row>
    <row r="2354" customFormat="false" ht="12.75" hidden="false" customHeight="false" outlineLevel="0" collapsed="false">
      <c r="B2354" s="11" t="s">
        <v>934</v>
      </c>
      <c r="C2354" s="12" t="s">
        <v>256</v>
      </c>
      <c r="D2354" s="13" t="s">
        <v>1689</v>
      </c>
      <c r="E2354" s="14" t="s">
        <v>268</v>
      </c>
    </row>
    <row r="2355" customFormat="false" ht="12.75" hidden="false" customHeight="false" outlineLevel="0" collapsed="false">
      <c r="B2355" s="11" t="s">
        <v>2111</v>
      </c>
      <c r="C2355" s="12" t="s">
        <v>2323</v>
      </c>
      <c r="D2355" s="13" t="s">
        <v>1542</v>
      </c>
      <c r="E2355" s="14" t="s">
        <v>1903</v>
      </c>
    </row>
    <row r="2356" customFormat="false" ht="13.5" hidden="false" customHeight="false" outlineLevel="0" collapsed="false">
      <c r="B2356" s="15" t="s">
        <v>195</v>
      </c>
      <c r="C2356" s="16" t="s">
        <v>2872</v>
      </c>
      <c r="D2356" s="17"/>
      <c r="E2356" s="18"/>
    </row>
    <row r="2357" customFormat="false" ht="13.5" hidden="false" customHeight="false" outlineLevel="0" collapsed="false"/>
    <row r="2358" customFormat="false" ht="12.75" hidden="false" customHeight="false" outlineLevel="0" collapsed="false">
      <c r="B2358" s="1" t="s">
        <v>0</v>
      </c>
      <c r="C2358" s="2" t="s">
        <v>1</v>
      </c>
      <c r="D2358" s="3" t="s">
        <v>2</v>
      </c>
      <c r="E2358" s="3"/>
    </row>
    <row r="2359" customFormat="false" ht="13.5" hidden="false" customHeight="false" outlineLevel="0" collapsed="false">
      <c r="B2359" s="19" t="s">
        <v>2856</v>
      </c>
      <c r="C2359" s="5" t="s">
        <v>43</v>
      </c>
      <c r="D2359" s="6" t="s">
        <v>2873</v>
      </c>
      <c r="E2359" s="6"/>
    </row>
    <row r="2360" customFormat="false" ht="12.75" hidden="false" customHeight="false" outlineLevel="0" collapsed="false">
      <c r="B2360" s="7" t="s">
        <v>6</v>
      </c>
      <c r="C2360" s="25" t="s">
        <v>7</v>
      </c>
      <c r="D2360" s="9" t="s">
        <v>6</v>
      </c>
      <c r="E2360" s="10" t="s">
        <v>7</v>
      </c>
    </row>
    <row r="2361" customFormat="false" ht="12.75" hidden="false" customHeight="false" outlineLevel="0" collapsed="false">
      <c r="B2361" s="11" t="s">
        <v>284</v>
      </c>
      <c r="C2361" s="12" t="s">
        <v>2405</v>
      </c>
      <c r="D2361" s="13" t="s">
        <v>2618</v>
      </c>
      <c r="E2361" s="14" t="s">
        <v>1604</v>
      </c>
    </row>
    <row r="2362" customFormat="false" ht="12.75" hidden="false" customHeight="false" outlineLevel="0" collapsed="false">
      <c r="B2362" s="11" t="s">
        <v>2874</v>
      </c>
      <c r="C2362" s="12" t="s">
        <v>2875</v>
      </c>
      <c r="D2362" s="13" t="s">
        <v>2104</v>
      </c>
      <c r="E2362" s="14" t="s">
        <v>1411</v>
      </c>
    </row>
    <row r="2363" customFormat="false" ht="12.75" hidden="false" customHeight="false" outlineLevel="0" collapsed="false">
      <c r="B2363" s="11" t="s">
        <v>1848</v>
      </c>
      <c r="C2363" s="12" t="s">
        <v>2876</v>
      </c>
      <c r="D2363" s="13" t="s">
        <v>2284</v>
      </c>
      <c r="E2363" s="14" t="s">
        <v>2877</v>
      </c>
    </row>
    <row r="2364" customFormat="false" ht="12.75" hidden="false" customHeight="false" outlineLevel="0" collapsed="false">
      <c r="B2364" s="11" t="s">
        <v>962</v>
      </c>
      <c r="C2364" s="12" t="s">
        <v>2878</v>
      </c>
      <c r="D2364" s="13" t="s">
        <v>1555</v>
      </c>
      <c r="E2364" s="14" t="s">
        <v>2879</v>
      </c>
    </row>
    <row r="2365" customFormat="false" ht="12.75" hidden="false" customHeight="false" outlineLevel="0" collapsed="false">
      <c r="B2365" s="11" t="s">
        <v>2618</v>
      </c>
      <c r="C2365" s="12" t="s">
        <v>2880</v>
      </c>
      <c r="D2365" s="13" t="s">
        <v>1094</v>
      </c>
      <c r="E2365" s="14" t="s">
        <v>1238</v>
      </c>
    </row>
    <row r="2366" customFormat="false" ht="12.75" hidden="false" customHeight="false" outlineLevel="0" collapsed="false">
      <c r="B2366" s="11" t="s">
        <v>2881</v>
      </c>
      <c r="C2366" s="12" t="s">
        <v>2882</v>
      </c>
      <c r="D2366" s="13" t="s">
        <v>284</v>
      </c>
      <c r="E2366" s="14" t="s">
        <v>2883</v>
      </c>
    </row>
    <row r="2367" customFormat="false" ht="12.75" hidden="false" customHeight="false" outlineLevel="0" collapsed="false">
      <c r="B2367" s="11" t="s">
        <v>2193</v>
      </c>
      <c r="C2367" s="12" t="s">
        <v>2884</v>
      </c>
      <c r="D2367" s="13" t="s">
        <v>202</v>
      </c>
      <c r="E2367" s="14" t="s">
        <v>2885</v>
      </c>
    </row>
    <row r="2368" customFormat="false" ht="12.75" hidden="false" customHeight="false" outlineLevel="0" collapsed="false">
      <c r="B2368" s="11" t="s">
        <v>2104</v>
      </c>
      <c r="C2368" s="12" t="s">
        <v>2886</v>
      </c>
      <c r="D2368" s="13" t="s">
        <v>1094</v>
      </c>
      <c r="E2368" s="14" t="s">
        <v>2887</v>
      </c>
    </row>
    <row r="2369" customFormat="false" ht="12.75" hidden="false" customHeight="false" outlineLevel="0" collapsed="false">
      <c r="B2369" s="11" t="s">
        <v>962</v>
      </c>
      <c r="C2369" s="12" t="s">
        <v>2888</v>
      </c>
      <c r="D2369" s="13" t="s">
        <v>220</v>
      </c>
      <c r="E2369" s="14" t="s">
        <v>2889</v>
      </c>
    </row>
    <row r="2370" customFormat="false" ht="12.75" hidden="false" customHeight="false" outlineLevel="0" collapsed="false">
      <c r="B2370" s="11" t="s">
        <v>1848</v>
      </c>
      <c r="C2370" s="12" t="s">
        <v>2890</v>
      </c>
      <c r="D2370" s="13" t="s">
        <v>1848</v>
      </c>
      <c r="E2370" s="14" t="s">
        <v>2237</v>
      </c>
    </row>
    <row r="2371" customFormat="false" ht="12.75" hidden="false" customHeight="false" outlineLevel="0" collapsed="false">
      <c r="B2371" s="11" t="s">
        <v>2104</v>
      </c>
      <c r="C2371" s="12" t="s">
        <v>613</v>
      </c>
      <c r="D2371" s="13" t="s">
        <v>2104</v>
      </c>
      <c r="E2371" s="14" t="s">
        <v>2891</v>
      </c>
    </row>
    <row r="2372" customFormat="false" ht="12.75" hidden="false" customHeight="false" outlineLevel="0" collapsed="false">
      <c r="B2372" s="11" t="s">
        <v>1230</v>
      </c>
      <c r="C2372" s="12" t="s">
        <v>2892</v>
      </c>
      <c r="D2372" s="13" t="s">
        <v>1519</v>
      </c>
      <c r="E2372" s="14" t="s">
        <v>834</v>
      </c>
    </row>
    <row r="2373" customFormat="false" ht="12.75" hidden="false" customHeight="false" outlineLevel="0" collapsed="false">
      <c r="B2373" s="11" t="s">
        <v>2375</v>
      </c>
      <c r="C2373" s="12" t="s">
        <v>1407</v>
      </c>
      <c r="D2373" s="13" t="s">
        <v>13</v>
      </c>
      <c r="E2373" s="14" t="s">
        <v>2893</v>
      </c>
    </row>
    <row r="2374" customFormat="false" ht="12.75" hidden="false" customHeight="false" outlineLevel="0" collapsed="false">
      <c r="B2374" s="11" t="s">
        <v>607</v>
      </c>
      <c r="C2374" s="12" t="s">
        <v>2894</v>
      </c>
      <c r="D2374" s="13" t="s">
        <v>57</v>
      </c>
      <c r="E2374" s="14" t="s">
        <v>2476</v>
      </c>
    </row>
    <row r="2375" customFormat="false" ht="12.75" hidden="false" customHeight="false" outlineLevel="0" collapsed="false">
      <c r="B2375" s="11" t="s">
        <v>323</v>
      </c>
      <c r="C2375" s="12" t="s">
        <v>318</v>
      </c>
      <c r="D2375" s="13" t="s">
        <v>2104</v>
      </c>
      <c r="E2375" s="14" t="s">
        <v>268</v>
      </c>
    </row>
    <row r="2376" customFormat="false" ht="13.5" hidden="false" customHeight="false" outlineLevel="0" collapsed="false">
      <c r="B2376" s="15" t="s">
        <v>13</v>
      </c>
      <c r="C2376" s="16" t="s">
        <v>157</v>
      </c>
      <c r="D2376" s="17" t="s">
        <v>323</v>
      </c>
      <c r="E2376" s="18" t="s">
        <v>2895</v>
      </c>
    </row>
    <row r="2377" customFormat="false" ht="13.5" hidden="false" customHeight="false" outlineLevel="0" collapsed="false"/>
    <row r="2378" customFormat="false" ht="12.75" hidden="false" customHeight="false" outlineLevel="0" collapsed="false">
      <c r="B2378" s="1" t="s">
        <v>0</v>
      </c>
      <c r="C2378" s="2" t="s">
        <v>1</v>
      </c>
      <c r="D2378" s="3" t="s">
        <v>2</v>
      </c>
      <c r="E2378" s="3"/>
    </row>
    <row r="2379" customFormat="false" ht="13.5" hidden="false" customHeight="false" outlineLevel="0" collapsed="false">
      <c r="B2379" s="19" t="s">
        <v>2856</v>
      </c>
      <c r="C2379" s="5" t="s">
        <v>131</v>
      </c>
      <c r="D2379" s="6" t="s">
        <v>2896</v>
      </c>
      <c r="E2379" s="6"/>
    </row>
    <row r="2380" customFormat="false" ht="12.75" hidden="false" customHeight="false" outlineLevel="0" collapsed="false">
      <c r="B2380" s="7" t="s">
        <v>6</v>
      </c>
      <c r="C2380" s="25" t="s">
        <v>7</v>
      </c>
      <c r="D2380" s="9" t="s">
        <v>6</v>
      </c>
      <c r="E2380" s="10" t="s">
        <v>7</v>
      </c>
    </row>
    <row r="2381" customFormat="false" ht="12.75" hidden="false" customHeight="false" outlineLevel="0" collapsed="false">
      <c r="B2381" s="11" t="s">
        <v>13</v>
      </c>
      <c r="C2381" s="12" t="s">
        <v>2897</v>
      </c>
      <c r="D2381" s="13" t="s">
        <v>284</v>
      </c>
      <c r="E2381" s="14" t="s">
        <v>2898</v>
      </c>
    </row>
    <row r="2382" customFormat="false" ht="12.75" hidden="false" customHeight="false" outlineLevel="0" collapsed="false">
      <c r="B2382" s="11" t="s">
        <v>13</v>
      </c>
      <c r="C2382" s="12" t="s">
        <v>2899</v>
      </c>
      <c r="D2382" s="13" t="s">
        <v>1536</v>
      </c>
      <c r="E2382" s="14" t="s">
        <v>2900</v>
      </c>
    </row>
    <row r="2383" customFormat="false" ht="12.75" hidden="false" customHeight="false" outlineLevel="0" collapsed="false">
      <c r="B2383" s="11" t="s">
        <v>1217</v>
      </c>
      <c r="C2383" s="12" t="s">
        <v>298</v>
      </c>
      <c r="D2383" s="13" t="s">
        <v>1022</v>
      </c>
      <c r="E2383" s="14" t="s">
        <v>2901</v>
      </c>
    </row>
    <row r="2384" customFormat="false" ht="12.75" hidden="false" customHeight="false" outlineLevel="0" collapsed="false">
      <c r="B2384" s="11" t="s">
        <v>13</v>
      </c>
      <c r="C2384" s="12" t="s">
        <v>2902</v>
      </c>
      <c r="D2384" s="13" t="s">
        <v>323</v>
      </c>
      <c r="E2384" s="14" t="s">
        <v>212</v>
      </c>
    </row>
    <row r="2385" customFormat="false" ht="12.75" hidden="false" customHeight="false" outlineLevel="0" collapsed="false">
      <c r="B2385" s="11" t="s">
        <v>22</v>
      </c>
      <c r="C2385" s="12" t="s">
        <v>2903</v>
      </c>
      <c r="D2385" s="13" t="s">
        <v>109</v>
      </c>
      <c r="E2385" s="14" t="s">
        <v>2904</v>
      </c>
    </row>
    <row r="2386" customFormat="false" ht="12.75" hidden="false" customHeight="false" outlineLevel="0" collapsed="false">
      <c r="B2386" s="11" t="s">
        <v>724</v>
      </c>
      <c r="C2386" s="12" t="s">
        <v>637</v>
      </c>
      <c r="D2386" s="13" t="s">
        <v>2640</v>
      </c>
      <c r="E2386" s="14" t="s">
        <v>2905</v>
      </c>
    </row>
    <row r="2387" customFormat="false" ht="12.75" hidden="false" customHeight="false" outlineLevel="0" collapsed="false">
      <c r="B2387" s="11" t="s">
        <v>284</v>
      </c>
      <c r="C2387" s="12" t="s">
        <v>1160</v>
      </c>
      <c r="D2387" s="13" t="s">
        <v>1217</v>
      </c>
      <c r="E2387" s="14" t="s">
        <v>1578</v>
      </c>
    </row>
    <row r="2388" customFormat="false" ht="12.75" hidden="false" customHeight="false" outlineLevel="0" collapsed="false">
      <c r="B2388" s="11" t="s">
        <v>962</v>
      </c>
      <c r="C2388" s="12" t="s">
        <v>691</v>
      </c>
      <c r="D2388" s="13" t="s">
        <v>1536</v>
      </c>
      <c r="E2388" s="14" t="s">
        <v>1210</v>
      </c>
    </row>
    <row r="2389" customFormat="false" ht="12.75" hidden="false" customHeight="false" outlineLevel="0" collapsed="false">
      <c r="B2389" s="11" t="s">
        <v>488</v>
      </c>
      <c r="C2389" s="12" t="s">
        <v>2906</v>
      </c>
      <c r="D2389" s="13" t="s">
        <v>962</v>
      </c>
      <c r="E2389" s="14" t="s">
        <v>465</v>
      </c>
    </row>
    <row r="2390" customFormat="false" ht="12.75" hidden="false" customHeight="false" outlineLevel="0" collapsed="false">
      <c r="B2390" s="11" t="s">
        <v>79</v>
      </c>
      <c r="C2390" s="12" t="s">
        <v>412</v>
      </c>
      <c r="D2390" s="13" t="s">
        <v>488</v>
      </c>
      <c r="E2390" s="14" t="s">
        <v>827</v>
      </c>
    </row>
    <row r="2391" customFormat="false" ht="12.75" hidden="false" customHeight="false" outlineLevel="0" collapsed="false">
      <c r="B2391" s="11" t="s">
        <v>57</v>
      </c>
      <c r="C2391" s="12" t="s">
        <v>2907</v>
      </c>
      <c r="D2391" s="13" t="s">
        <v>2486</v>
      </c>
      <c r="E2391" s="14" t="s">
        <v>914</v>
      </c>
    </row>
    <row r="2392" customFormat="false" ht="12.75" hidden="false" customHeight="false" outlineLevel="0" collapsed="false">
      <c r="B2392" s="11" t="s">
        <v>962</v>
      </c>
      <c r="C2392" s="12" t="s">
        <v>309</v>
      </c>
      <c r="D2392" s="13" t="s">
        <v>54</v>
      </c>
      <c r="E2392" s="14" t="s">
        <v>2908</v>
      </c>
    </row>
    <row r="2393" customFormat="false" ht="12.75" hidden="false" customHeight="false" outlineLevel="0" collapsed="false">
      <c r="B2393" s="11" t="s">
        <v>323</v>
      </c>
      <c r="C2393" s="12" t="s">
        <v>413</v>
      </c>
      <c r="D2393" s="13" t="s">
        <v>30</v>
      </c>
      <c r="E2393" s="14" t="s">
        <v>609</v>
      </c>
    </row>
    <row r="2394" customFormat="false" ht="13.5" hidden="false" customHeight="false" outlineLevel="0" collapsed="false">
      <c r="B2394" s="15" t="s">
        <v>2640</v>
      </c>
      <c r="C2394" s="16" t="s">
        <v>378</v>
      </c>
      <c r="D2394" s="17" t="s">
        <v>22</v>
      </c>
      <c r="E2394" s="18" t="s">
        <v>863</v>
      </c>
    </row>
    <row r="2395" customFormat="false" ht="12.75" hidden="false" customHeight="false" outlineLevel="0" collapsed="false">
      <c r="B2395" s="13"/>
      <c r="C2395" s="13"/>
      <c r="D2395" s="13"/>
      <c r="E2395" s="13"/>
    </row>
    <row r="2396" s="43" customFormat="true" ht="12.75" hidden="false" customHeight="false" outlineLevel="0" collapsed="false">
      <c r="B2396" s="44"/>
      <c r="C2396" s="44"/>
      <c r="D2396" s="44"/>
      <c r="E2396" s="44"/>
    </row>
    <row r="2397" customFormat="false" ht="13.5" hidden="false" customHeight="false" outlineLevel="0" collapsed="false"/>
    <row r="2398" customFormat="false" ht="12.75" hidden="false" customHeight="false" outlineLevel="0" collapsed="false">
      <c r="B2398" s="1" t="s">
        <v>0</v>
      </c>
      <c r="C2398" s="2" t="s">
        <v>1</v>
      </c>
      <c r="D2398" s="3" t="s">
        <v>2</v>
      </c>
      <c r="E2398" s="3"/>
    </row>
    <row r="2399" customFormat="false" ht="13.5" hidden="false" customHeight="false" outlineLevel="0" collapsed="false">
      <c r="B2399" s="19" t="s">
        <v>2909</v>
      </c>
      <c r="C2399" s="5" t="s">
        <v>4</v>
      </c>
      <c r="D2399" s="6" t="s">
        <v>2910</v>
      </c>
      <c r="E2399" s="6"/>
    </row>
    <row r="2400" customFormat="false" ht="12.75" hidden="false" customHeight="false" outlineLevel="0" collapsed="false">
      <c r="B2400" s="24" t="s">
        <v>6</v>
      </c>
      <c r="C2400" s="25" t="s">
        <v>7</v>
      </c>
      <c r="D2400" s="42" t="s">
        <v>6</v>
      </c>
      <c r="E2400" s="27" t="s">
        <v>7</v>
      </c>
    </row>
    <row r="2401" customFormat="false" ht="12.75" hidden="false" customHeight="false" outlineLevel="0" collapsed="false">
      <c r="B2401" s="11" t="s">
        <v>165</v>
      </c>
      <c r="C2401" s="12" t="s">
        <v>2911</v>
      </c>
      <c r="D2401" s="13" t="s">
        <v>1555</v>
      </c>
      <c r="E2401" s="14" t="s">
        <v>2894</v>
      </c>
    </row>
    <row r="2402" customFormat="false" ht="12.75" hidden="false" customHeight="false" outlineLevel="0" collapsed="false">
      <c r="B2402" s="11" t="s">
        <v>815</v>
      </c>
      <c r="C2402" s="12" t="s">
        <v>2861</v>
      </c>
      <c r="D2402" s="13" t="s">
        <v>2104</v>
      </c>
      <c r="E2402" s="14" t="s">
        <v>2912</v>
      </c>
    </row>
    <row r="2403" customFormat="false" ht="12.75" hidden="false" customHeight="false" outlineLevel="0" collapsed="false">
      <c r="B2403" s="11" t="s">
        <v>1519</v>
      </c>
      <c r="C2403" s="12" t="s">
        <v>2913</v>
      </c>
      <c r="D2403" s="13" t="s">
        <v>165</v>
      </c>
      <c r="E2403" s="14" t="s">
        <v>2914</v>
      </c>
    </row>
    <row r="2404" customFormat="false" ht="12.75" hidden="false" customHeight="false" outlineLevel="0" collapsed="false">
      <c r="B2404" s="11" t="s">
        <v>616</v>
      </c>
      <c r="C2404" s="12" t="s">
        <v>2915</v>
      </c>
      <c r="D2404" s="13" t="s">
        <v>1519</v>
      </c>
      <c r="E2404" s="14" t="s">
        <v>2916</v>
      </c>
    </row>
    <row r="2405" customFormat="false" ht="12.75" hidden="false" customHeight="false" outlineLevel="0" collapsed="false">
      <c r="B2405" s="11" t="s">
        <v>607</v>
      </c>
      <c r="C2405" s="12" t="s">
        <v>2917</v>
      </c>
      <c r="D2405" s="13" t="s">
        <v>2618</v>
      </c>
      <c r="E2405" s="14" t="s">
        <v>825</v>
      </c>
    </row>
    <row r="2406" customFormat="false" ht="12.75" hidden="false" customHeight="false" outlineLevel="0" collapsed="false">
      <c r="B2406" s="11" t="s">
        <v>2104</v>
      </c>
      <c r="C2406" s="12" t="s">
        <v>2918</v>
      </c>
      <c r="D2406" s="13" t="s">
        <v>2111</v>
      </c>
      <c r="E2406" s="14" t="s">
        <v>2919</v>
      </c>
    </row>
    <row r="2407" customFormat="false" ht="12.75" hidden="false" customHeight="false" outlineLevel="0" collapsed="false">
      <c r="B2407" s="11" t="s">
        <v>824</v>
      </c>
      <c r="C2407" s="12" t="s">
        <v>1951</v>
      </c>
      <c r="D2407" s="13" t="s">
        <v>1664</v>
      </c>
      <c r="E2407" s="14" t="s">
        <v>2920</v>
      </c>
    </row>
    <row r="2408" customFormat="false" ht="12.75" hidden="false" customHeight="false" outlineLevel="0" collapsed="false">
      <c r="B2408" s="11" t="s">
        <v>607</v>
      </c>
      <c r="C2408" s="12" t="s">
        <v>2921</v>
      </c>
      <c r="D2408" s="13" t="s">
        <v>2193</v>
      </c>
      <c r="E2408" s="14" t="s">
        <v>2922</v>
      </c>
    </row>
    <row r="2409" customFormat="false" ht="12.75" hidden="false" customHeight="false" outlineLevel="0" collapsed="false">
      <c r="B2409" s="11" t="s">
        <v>707</v>
      </c>
      <c r="C2409" s="12" t="s">
        <v>2923</v>
      </c>
      <c r="D2409" s="13" t="s">
        <v>2104</v>
      </c>
      <c r="E2409" s="14" t="s">
        <v>2924</v>
      </c>
    </row>
    <row r="2410" customFormat="false" ht="12.75" hidden="false" customHeight="false" outlineLevel="0" collapsed="false">
      <c r="B2410" s="11" t="s">
        <v>2104</v>
      </c>
      <c r="C2410" s="12" t="s">
        <v>2925</v>
      </c>
      <c r="D2410" s="13" t="s">
        <v>13</v>
      </c>
      <c r="E2410" s="14" t="s">
        <v>2926</v>
      </c>
    </row>
    <row r="2411" customFormat="false" ht="12.75" hidden="false" customHeight="false" outlineLevel="0" collapsed="false">
      <c r="B2411" s="11" t="s">
        <v>165</v>
      </c>
      <c r="C2411" s="12" t="s">
        <v>2927</v>
      </c>
      <c r="D2411" s="13" t="s">
        <v>1094</v>
      </c>
      <c r="E2411" s="14" t="s">
        <v>2928</v>
      </c>
    </row>
    <row r="2412" customFormat="false" ht="13.5" hidden="false" customHeight="false" outlineLevel="0" collapsed="false">
      <c r="B2412" s="15" t="s">
        <v>607</v>
      </c>
      <c r="C2412" s="16" t="s">
        <v>2929</v>
      </c>
      <c r="D2412" s="17" t="s">
        <v>934</v>
      </c>
      <c r="E2412" s="18" t="s">
        <v>2930</v>
      </c>
    </row>
    <row r="2413" customFormat="false" ht="13.5" hidden="false" customHeight="false" outlineLevel="0" collapsed="false"/>
    <row r="2414" customFormat="false" ht="12.75" hidden="false" customHeight="false" outlineLevel="0" collapsed="false">
      <c r="B2414" s="1" t="s">
        <v>0</v>
      </c>
      <c r="C2414" s="2" t="s">
        <v>1</v>
      </c>
      <c r="D2414" s="3" t="s">
        <v>2</v>
      </c>
      <c r="E2414" s="3"/>
    </row>
    <row r="2415" customFormat="false" ht="13.5" hidden="false" customHeight="false" outlineLevel="0" collapsed="false">
      <c r="B2415" s="19" t="s">
        <v>2909</v>
      </c>
      <c r="C2415" s="5" t="s">
        <v>43</v>
      </c>
      <c r="D2415" s="6" t="s">
        <v>2931</v>
      </c>
      <c r="E2415" s="6"/>
    </row>
    <row r="2416" customFormat="false" ht="12.75" hidden="false" customHeight="false" outlineLevel="0" collapsed="false">
      <c r="B2416" s="24" t="s">
        <v>6</v>
      </c>
      <c r="C2416" s="25" t="s">
        <v>7</v>
      </c>
      <c r="D2416" s="42" t="s">
        <v>6</v>
      </c>
      <c r="E2416" s="27" t="s">
        <v>7</v>
      </c>
    </row>
    <row r="2417" customFormat="false" ht="12.75" hidden="false" customHeight="false" outlineLevel="0" collapsed="false">
      <c r="B2417" s="11" t="s">
        <v>2592</v>
      </c>
      <c r="C2417" s="12" t="s">
        <v>2675</v>
      </c>
      <c r="D2417" s="13" t="s">
        <v>1022</v>
      </c>
      <c r="E2417" s="14" t="s">
        <v>323</v>
      </c>
    </row>
    <row r="2418" customFormat="false" ht="12.75" hidden="false" customHeight="false" outlineLevel="0" collapsed="false">
      <c r="B2418" s="11" t="s">
        <v>1555</v>
      </c>
      <c r="C2418" s="12" t="s">
        <v>2932</v>
      </c>
      <c r="D2418" s="13" t="s">
        <v>323</v>
      </c>
      <c r="E2418" s="14" t="s">
        <v>2933</v>
      </c>
    </row>
    <row r="2419" customFormat="false" ht="12.75" hidden="false" customHeight="false" outlineLevel="0" collapsed="false">
      <c r="B2419" s="11" t="s">
        <v>1580</v>
      </c>
      <c r="C2419" s="12" t="s">
        <v>474</v>
      </c>
      <c r="D2419" s="13" t="s">
        <v>239</v>
      </c>
      <c r="E2419" s="14" t="s">
        <v>905</v>
      </c>
    </row>
    <row r="2420" customFormat="false" ht="12.75" hidden="false" customHeight="false" outlineLevel="0" collapsed="false">
      <c r="B2420" s="11" t="s">
        <v>2104</v>
      </c>
      <c r="C2420" s="12" t="s">
        <v>2934</v>
      </c>
      <c r="D2420" s="13" t="s">
        <v>45</v>
      </c>
      <c r="E2420" s="14" t="s">
        <v>1578</v>
      </c>
    </row>
    <row r="2421" customFormat="false" ht="12.75" hidden="false" customHeight="false" outlineLevel="0" collapsed="false">
      <c r="B2421" s="11" t="s">
        <v>22</v>
      </c>
      <c r="C2421" s="12" t="s">
        <v>1418</v>
      </c>
      <c r="D2421" s="13" t="s">
        <v>1217</v>
      </c>
      <c r="E2421" s="14" t="s">
        <v>1290</v>
      </c>
    </row>
    <row r="2422" customFormat="false" ht="12.75" hidden="false" customHeight="false" outlineLevel="0" collapsed="false">
      <c r="B2422" s="11" t="s">
        <v>13</v>
      </c>
      <c r="C2422" s="12" t="s">
        <v>440</v>
      </c>
      <c r="D2422" s="13" t="s">
        <v>323</v>
      </c>
      <c r="E2422" s="14" t="s">
        <v>465</v>
      </c>
    </row>
    <row r="2423" customFormat="false" ht="12.75" hidden="false" customHeight="false" outlineLevel="0" collapsed="false">
      <c r="B2423" s="11" t="s">
        <v>28</v>
      </c>
      <c r="C2423" s="12" t="s">
        <v>1917</v>
      </c>
      <c r="D2423" s="13" t="s">
        <v>1868</v>
      </c>
      <c r="E2423" s="14" t="s">
        <v>2935</v>
      </c>
    </row>
    <row r="2424" customFormat="false" ht="12.75" hidden="false" customHeight="false" outlineLevel="0" collapsed="false">
      <c r="B2424" s="11" t="s">
        <v>1217</v>
      </c>
      <c r="C2424" s="12" t="s">
        <v>2936</v>
      </c>
      <c r="D2424" s="13" t="s">
        <v>22</v>
      </c>
      <c r="E2424" s="14" t="s">
        <v>2937</v>
      </c>
    </row>
    <row r="2425" customFormat="false" ht="12.75" hidden="false" customHeight="false" outlineLevel="0" collapsed="false">
      <c r="B2425" s="11" t="s">
        <v>1519</v>
      </c>
      <c r="C2425" s="12" t="s">
        <v>2938</v>
      </c>
      <c r="D2425" s="13" t="s">
        <v>1519</v>
      </c>
      <c r="E2425" s="14" t="s">
        <v>2939</v>
      </c>
    </row>
    <row r="2426" customFormat="false" ht="12.75" hidden="false" customHeight="false" outlineLevel="0" collapsed="false">
      <c r="B2426" s="11" t="s">
        <v>2592</v>
      </c>
      <c r="C2426" s="12" t="s">
        <v>1620</v>
      </c>
      <c r="D2426" s="13" t="s">
        <v>920</v>
      </c>
      <c r="E2426" s="14" t="s">
        <v>2939</v>
      </c>
    </row>
    <row r="2427" customFormat="false" ht="12.75" hidden="false" customHeight="false" outlineLevel="0" collapsed="false">
      <c r="B2427" s="11" t="s">
        <v>1519</v>
      </c>
      <c r="C2427" s="12" t="s">
        <v>1407</v>
      </c>
      <c r="D2427" s="13" t="s">
        <v>22</v>
      </c>
      <c r="E2427" s="14" t="s">
        <v>573</v>
      </c>
    </row>
    <row r="2428" customFormat="false" ht="12.75" hidden="false" customHeight="false" outlineLevel="0" collapsed="false">
      <c r="B2428" s="11" t="s">
        <v>1536</v>
      </c>
      <c r="C2428" s="12" t="s">
        <v>318</v>
      </c>
      <c r="D2428" s="13" t="s">
        <v>1094</v>
      </c>
      <c r="E2428" s="14" t="s">
        <v>2940</v>
      </c>
    </row>
    <row r="2429" customFormat="false" ht="12.75" hidden="false" customHeight="false" outlineLevel="0" collapsed="false">
      <c r="B2429" s="11" t="s">
        <v>501</v>
      </c>
      <c r="C2429" s="12" t="s">
        <v>2941</v>
      </c>
      <c r="D2429" s="13" t="s">
        <v>1658</v>
      </c>
      <c r="E2429" s="14" t="s">
        <v>2942</v>
      </c>
    </row>
    <row r="2430" customFormat="false" ht="12.75" hidden="false" customHeight="false" outlineLevel="0" collapsed="false">
      <c r="B2430" s="11" t="s">
        <v>833</v>
      </c>
      <c r="C2430" s="12" t="s">
        <v>2943</v>
      </c>
      <c r="D2430" s="13" t="s">
        <v>8</v>
      </c>
      <c r="E2430" s="14" t="s">
        <v>2853</v>
      </c>
    </row>
    <row r="2431" customFormat="false" ht="13.5" hidden="false" customHeight="false" outlineLevel="0" collapsed="false">
      <c r="B2431" s="15" t="s">
        <v>1848</v>
      </c>
      <c r="C2431" s="16" t="s">
        <v>2944</v>
      </c>
      <c r="D2431" s="17"/>
      <c r="E2431" s="18"/>
    </row>
    <row r="2432" customFormat="false" ht="13.5" hidden="false" customHeight="false" outlineLevel="0" collapsed="false"/>
    <row r="2433" customFormat="false" ht="12.75" hidden="false" customHeight="false" outlineLevel="0" collapsed="false">
      <c r="B2433" s="1" t="s">
        <v>0</v>
      </c>
      <c r="C2433" s="2" t="s">
        <v>1</v>
      </c>
      <c r="D2433" s="3" t="s">
        <v>2</v>
      </c>
      <c r="E2433" s="3"/>
    </row>
    <row r="2434" customFormat="false" ht="13.5" hidden="false" customHeight="false" outlineLevel="0" collapsed="false">
      <c r="B2434" s="19" t="s">
        <v>2909</v>
      </c>
      <c r="C2434" s="5" t="s">
        <v>131</v>
      </c>
      <c r="D2434" s="6" t="s">
        <v>2318</v>
      </c>
      <c r="E2434" s="6"/>
    </row>
    <row r="2435" customFormat="false" ht="12.75" hidden="false" customHeight="false" outlineLevel="0" collapsed="false">
      <c r="B2435" s="24" t="s">
        <v>6</v>
      </c>
      <c r="C2435" s="25" t="s">
        <v>7</v>
      </c>
      <c r="D2435" s="42" t="s">
        <v>6</v>
      </c>
      <c r="E2435" s="27" t="s">
        <v>7</v>
      </c>
    </row>
    <row r="2436" customFormat="false" ht="12.75" hidden="false" customHeight="false" outlineLevel="0" collapsed="false">
      <c r="B2436" s="11" t="s">
        <v>165</v>
      </c>
      <c r="C2436" s="12" t="s">
        <v>2945</v>
      </c>
      <c r="D2436" s="13" t="s">
        <v>45</v>
      </c>
      <c r="E2436" s="14" t="s">
        <v>2560</v>
      </c>
    </row>
    <row r="2437" customFormat="false" ht="12.75" hidden="false" customHeight="false" outlineLevel="0" collapsed="false">
      <c r="B2437" s="11" t="s">
        <v>13</v>
      </c>
      <c r="C2437" s="12" t="s">
        <v>493</v>
      </c>
      <c r="D2437" s="13" t="s">
        <v>284</v>
      </c>
      <c r="E2437" s="14" t="s">
        <v>346</v>
      </c>
    </row>
    <row r="2438" customFormat="false" ht="12.75" hidden="false" customHeight="false" outlineLevel="0" collapsed="false">
      <c r="B2438" s="11" t="s">
        <v>1217</v>
      </c>
      <c r="C2438" s="12" t="s">
        <v>2946</v>
      </c>
      <c r="D2438" s="13" t="s">
        <v>707</v>
      </c>
      <c r="E2438" s="14" t="s">
        <v>2947</v>
      </c>
    </row>
    <row r="2439" customFormat="false" ht="12.75" hidden="false" customHeight="false" outlineLevel="0" collapsed="false">
      <c r="B2439" s="11" t="s">
        <v>284</v>
      </c>
      <c r="C2439" s="12" t="s">
        <v>2271</v>
      </c>
      <c r="D2439" s="13" t="s">
        <v>2477</v>
      </c>
      <c r="E2439" s="14" t="s">
        <v>2948</v>
      </c>
    </row>
    <row r="2440" customFormat="false" ht="12.75" hidden="false" customHeight="false" outlineLevel="0" collapsed="false">
      <c r="B2440" s="11" t="s">
        <v>1582</v>
      </c>
      <c r="C2440" s="12" t="s">
        <v>2949</v>
      </c>
      <c r="D2440" s="13" t="s">
        <v>2618</v>
      </c>
      <c r="E2440" s="14" t="s">
        <v>2950</v>
      </c>
    </row>
    <row r="2441" customFormat="false" ht="12.75" hidden="false" customHeight="false" outlineLevel="0" collapsed="false">
      <c r="B2441" s="11" t="s">
        <v>707</v>
      </c>
      <c r="C2441" s="12" t="s">
        <v>1880</v>
      </c>
      <c r="D2441" s="13" t="s">
        <v>506</v>
      </c>
      <c r="E2441" s="14" t="s">
        <v>888</v>
      </c>
    </row>
    <row r="2442" customFormat="false" ht="12.75" hidden="false" customHeight="false" outlineLevel="0" collapsed="false">
      <c r="B2442" s="11" t="s">
        <v>323</v>
      </c>
      <c r="C2442" s="12" t="s">
        <v>990</v>
      </c>
      <c r="D2442" s="13" t="s">
        <v>1022</v>
      </c>
      <c r="E2442" s="14" t="s">
        <v>226</v>
      </c>
    </row>
    <row r="2443" customFormat="false" ht="12.75" hidden="false" customHeight="false" outlineLevel="0" collapsed="false">
      <c r="B2443" s="11" t="s">
        <v>2731</v>
      </c>
      <c r="C2443" s="12" t="s">
        <v>2951</v>
      </c>
      <c r="D2443" s="13" t="s">
        <v>1094</v>
      </c>
      <c r="E2443" s="14" t="s">
        <v>2952</v>
      </c>
    </row>
    <row r="2444" customFormat="false" ht="12.75" hidden="false" customHeight="false" outlineLevel="0" collapsed="false">
      <c r="B2444" s="11" t="s">
        <v>323</v>
      </c>
      <c r="C2444" s="12" t="s">
        <v>691</v>
      </c>
      <c r="D2444" s="13" t="s">
        <v>220</v>
      </c>
      <c r="E2444" s="14" t="s">
        <v>470</v>
      </c>
    </row>
    <row r="2445" customFormat="false" ht="12.75" hidden="false" customHeight="false" outlineLevel="0" collapsed="false">
      <c r="B2445" s="11" t="s">
        <v>629</v>
      </c>
      <c r="C2445" s="12" t="s">
        <v>2953</v>
      </c>
      <c r="D2445" s="13" t="s">
        <v>1519</v>
      </c>
      <c r="E2445" s="14" t="s">
        <v>2954</v>
      </c>
    </row>
    <row r="2446" customFormat="false" ht="12.75" hidden="false" customHeight="false" outlineLevel="0" collapsed="false">
      <c r="B2446" s="11" t="s">
        <v>962</v>
      </c>
      <c r="C2446" s="12" t="s">
        <v>2955</v>
      </c>
      <c r="D2446" s="13" t="s">
        <v>180</v>
      </c>
      <c r="E2446" s="14" t="s">
        <v>2956</v>
      </c>
    </row>
    <row r="2447" customFormat="false" ht="12.75" hidden="false" customHeight="false" outlineLevel="0" collapsed="false">
      <c r="B2447" s="11" t="s">
        <v>323</v>
      </c>
      <c r="C2447" s="12" t="s">
        <v>365</v>
      </c>
      <c r="D2447" s="13" t="s">
        <v>28</v>
      </c>
      <c r="E2447" s="14" t="s">
        <v>2957</v>
      </c>
    </row>
    <row r="2448" customFormat="false" ht="13.5" hidden="false" customHeight="false" outlineLevel="0" collapsed="false">
      <c r="B2448" s="15" t="s">
        <v>1658</v>
      </c>
      <c r="C2448" s="16" t="s">
        <v>2958</v>
      </c>
      <c r="D2448" s="17"/>
      <c r="E2448" s="18"/>
    </row>
    <row r="2449" customFormat="false" ht="13.5" hidden="false" customHeight="false" outlineLevel="0" collapsed="false"/>
    <row r="2450" customFormat="false" ht="12.75" hidden="false" customHeight="false" outlineLevel="0" collapsed="false">
      <c r="B2450" s="1" t="s">
        <v>0</v>
      </c>
      <c r="C2450" s="2" t="s">
        <v>1</v>
      </c>
      <c r="D2450" s="3" t="s">
        <v>2</v>
      </c>
      <c r="E2450" s="3"/>
    </row>
    <row r="2451" customFormat="false" ht="13.5" hidden="false" customHeight="false" outlineLevel="0" collapsed="false">
      <c r="B2451" s="19" t="s">
        <v>2909</v>
      </c>
      <c r="C2451" s="5" t="s">
        <v>1491</v>
      </c>
      <c r="D2451" s="6" t="s">
        <v>2857</v>
      </c>
      <c r="E2451" s="6"/>
    </row>
    <row r="2452" customFormat="false" ht="12.75" hidden="false" customHeight="false" outlineLevel="0" collapsed="false">
      <c r="B2452" s="24" t="s">
        <v>6</v>
      </c>
      <c r="C2452" s="25" t="s">
        <v>7</v>
      </c>
      <c r="D2452" s="42" t="s">
        <v>6</v>
      </c>
      <c r="E2452" s="27" t="s">
        <v>7</v>
      </c>
    </row>
    <row r="2453" customFormat="false" ht="12.75" hidden="false" customHeight="false" outlineLevel="0" collapsed="false">
      <c r="B2453" s="11" t="s">
        <v>1022</v>
      </c>
      <c r="C2453" s="12" t="s">
        <v>2137</v>
      </c>
      <c r="D2453" s="13" t="s">
        <v>13</v>
      </c>
      <c r="E2453" s="14" t="s">
        <v>125</v>
      </c>
    </row>
    <row r="2454" customFormat="false" ht="12.75" hidden="false" customHeight="false" outlineLevel="0" collapsed="false">
      <c r="B2454" s="11" t="s">
        <v>13</v>
      </c>
      <c r="C2454" s="12" t="s">
        <v>2959</v>
      </c>
      <c r="D2454" s="13" t="s">
        <v>1022</v>
      </c>
      <c r="E2454" s="14" t="s">
        <v>1159</v>
      </c>
    </row>
    <row r="2455" customFormat="false" ht="12.75" hidden="false" customHeight="false" outlineLevel="0" collapsed="false">
      <c r="B2455" s="11" t="s">
        <v>45</v>
      </c>
      <c r="C2455" s="12" t="s">
        <v>936</v>
      </c>
      <c r="D2455" s="13" t="s">
        <v>1022</v>
      </c>
      <c r="E2455" s="14" t="s">
        <v>2960</v>
      </c>
    </row>
    <row r="2456" customFormat="false" ht="12.75" hidden="false" customHeight="false" outlineLevel="0" collapsed="false">
      <c r="B2456" s="11" t="s">
        <v>284</v>
      </c>
      <c r="C2456" s="12" t="s">
        <v>2961</v>
      </c>
      <c r="D2456" s="13" t="s">
        <v>1217</v>
      </c>
      <c r="E2456" s="14" t="s">
        <v>2962</v>
      </c>
    </row>
    <row r="2457" customFormat="false" ht="12.75" hidden="false" customHeight="false" outlineLevel="0" collapsed="false">
      <c r="B2457" s="11" t="s">
        <v>409</v>
      </c>
      <c r="C2457" s="12" t="s">
        <v>2963</v>
      </c>
      <c r="D2457" s="13" t="s">
        <v>15</v>
      </c>
      <c r="E2457" s="14" t="s">
        <v>1852</v>
      </c>
    </row>
    <row r="2458" customFormat="false" ht="12.75" hidden="false" customHeight="false" outlineLevel="0" collapsed="false">
      <c r="B2458" s="11" t="s">
        <v>2486</v>
      </c>
      <c r="C2458" s="12" t="s">
        <v>117</v>
      </c>
      <c r="D2458" s="13" t="s">
        <v>323</v>
      </c>
      <c r="E2458" s="14" t="s">
        <v>1092</v>
      </c>
    </row>
    <row r="2459" customFormat="false" ht="12.75" hidden="false" customHeight="false" outlineLevel="0" collapsed="false">
      <c r="B2459" s="11" t="s">
        <v>13</v>
      </c>
      <c r="C2459" s="12" t="s">
        <v>2964</v>
      </c>
      <c r="D2459" s="13" t="s">
        <v>450</v>
      </c>
      <c r="E2459" s="14" t="s">
        <v>2965</v>
      </c>
    </row>
    <row r="2460" customFormat="false" ht="12.75" hidden="false" customHeight="false" outlineLevel="0" collapsed="false">
      <c r="B2460" s="11" t="s">
        <v>22</v>
      </c>
      <c r="C2460" s="12" t="s">
        <v>309</v>
      </c>
      <c r="D2460" s="13" t="s">
        <v>323</v>
      </c>
      <c r="E2460" s="14" t="s">
        <v>1396</v>
      </c>
    </row>
    <row r="2461" customFormat="false" ht="12.75" hidden="false" customHeight="false" outlineLevel="0" collapsed="false">
      <c r="B2461" s="11" t="s">
        <v>284</v>
      </c>
      <c r="C2461" s="12" t="s">
        <v>365</v>
      </c>
      <c r="D2461" s="13" t="s">
        <v>222</v>
      </c>
      <c r="E2461" s="14" t="s">
        <v>2966</v>
      </c>
    </row>
    <row r="2462" customFormat="false" ht="12.75" hidden="false" customHeight="false" outlineLevel="0" collapsed="false">
      <c r="B2462" s="11" t="s">
        <v>28</v>
      </c>
      <c r="C2462" s="12" t="s">
        <v>1129</v>
      </c>
      <c r="D2462" s="13" t="s">
        <v>28</v>
      </c>
      <c r="E2462" s="14" t="s">
        <v>191</v>
      </c>
    </row>
    <row r="2463" customFormat="false" ht="12.75" hidden="false" customHeight="false" outlineLevel="0" collapsed="false">
      <c r="B2463" s="11" t="s">
        <v>323</v>
      </c>
      <c r="C2463" s="12" t="s">
        <v>52</v>
      </c>
      <c r="D2463" s="13" t="s">
        <v>1536</v>
      </c>
      <c r="E2463" s="14" t="s">
        <v>544</v>
      </c>
    </row>
    <row r="2464" customFormat="false" ht="12.75" hidden="false" customHeight="false" outlineLevel="0" collapsed="false">
      <c r="B2464" s="11" t="s">
        <v>28</v>
      </c>
      <c r="C2464" s="12" t="s">
        <v>1508</v>
      </c>
      <c r="D2464" s="13" t="s">
        <v>319</v>
      </c>
      <c r="E2464" s="14" t="s">
        <v>670</v>
      </c>
    </row>
    <row r="2465" customFormat="false" ht="13.5" hidden="false" customHeight="false" outlineLevel="0" collapsed="false">
      <c r="B2465" s="15" t="s">
        <v>22</v>
      </c>
      <c r="C2465" s="16" t="s">
        <v>2967</v>
      </c>
      <c r="D2465" s="17"/>
      <c r="E2465" s="18"/>
    </row>
    <row r="2466" customFormat="false" ht="13.5" hidden="false" customHeight="false" outlineLevel="0" collapsed="false"/>
    <row r="2467" customFormat="false" ht="12.75" hidden="false" customHeight="false" outlineLevel="0" collapsed="false">
      <c r="B2467" s="1" t="s">
        <v>0</v>
      </c>
      <c r="C2467" s="2" t="s">
        <v>1</v>
      </c>
      <c r="D2467" s="3" t="s">
        <v>2</v>
      </c>
      <c r="E2467" s="3"/>
    </row>
    <row r="2468" customFormat="false" ht="13.5" hidden="false" customHeight="false" outlineLevel="0" collapsed="false">
      <c r="B2468" s="19" t="s">
        <v>2968</v>
      </c>
      <c r="C2468" s="5" t="s">
        <v>4</v>
      </c>
      <c r="D2468" s="6" t="s">
        <v>2822</v>
      </c>
      <c r="E2468" s="6"/>
    </row>
    <row r="2469" customFormat="false" ht="12.75" hidden="false" customHeight="false" outlineLevel="0" collapsed="false">
      <c r="B2469" s="24" t="s">
        <v>6</v>
      </c>
      <c r="C2469" s="25" t="s">
        <v>7</v>
      </c>
      <c r="D2469" s="42" t="s">
        <v>6</v>
      </c>
      <c r="E2469" s="27" t="s">
        <v>7</v>
      </c>
    </row>
    <row r="2470" customFormat="false" ht="12.75" hidden="false" customHeight="false" outlineLevel="0" collapsed="false">
      <c r="B2470" s="11" t="s">
        <v>920</v>
      </c>
      <c r="C2470" s="12" t="s">
        <v>2969</v>
      </c>
      <c r="D2470" s="13" t="s">
        <v>2970</v>
      </c>
      <c r="E2470" s="14" t="s">
        <v>2971</v>
      </c>
    </row>
    <row r="2471" customFormat="false" ht="12.75" hidden="false" customHeight="false" outlineLevel="0" collapsed="false">
      <c r="B2471" s="11" t="s">
        <v>629</v>
      </c>
      <c r="C2471" s="12" t="s">
        <v>2524</v>
      </c>
      <c r="D2471" s="13" t="s">
        <v>707</v>
      </c>
      <c r="E2471" s="14" t="s">
        <v>2009</v>
      </c>
    </row>
    <row r="2472" customFormat="false" ht="12.75" hidden="false" customHeight="false" outlineLevel="0" collapsed="false">
      <c r="B2472" s="11" t="s">
        <v>1555</v>
      </c>
      <c r="C2472" s="12" t="s">
        <v>2972</v>
      </c>
      <c r="D2472" s="13" t="s">
        <v>707</v>
      </c>
      <c r="E2472" s="14" t="s">
        <v>2973</v>
      </c>
    </row>
    <row r="2473" customFormat="false" ht="12.75" hidden="false" customHeight="false" outlineLevel="0" collapsed="false">
      <c r="B2473" s="11" t="s">
        <v>2111</v>
      </c>
      <c r="C2473" s="12" t="s">
        <v>2974</v>
      </c>
      <c r="D2473" s="13" t="s">
        <v>2975</v>
      </c>
      <c r="E2473" s="14" t="s">
        <v>1779</v>
      </c>
    </row>
    <row r="2474" customFormat="false" ht="12.75" hidden="false" customHeight="false" outlineLevel="0" collapsed="false">
      <c r="B2474" s="11" t="s">
        <v>1848</v>
      </c>
      <c r="C2474" s="12" t="s">
        <v>703</v>
      </c>
      <c r="D2474" s="13" t="s">
        <v>1013</v>
      </c>
      <c r="E2474" s="14" t="s">
        <v>2976</v>
      </c>
    </row>
    <row r="2475" customFormat="false" ht="12.75" hidden="false" customHeight="false" outlineLevel="0" collapsed="false">
      <c r="B2475" s="11" t="s">
        <v>2975</v>
      </c>
      <c r="C2475" s="12" t="s">
        <v>2792</v>
      </c>
      <c r="D2475" s="13" t="s">
        <v>2975</v>
      </c>
      <c r="E2475" s="14" t="s">
        <v>2977</v>
      </c>
    </row>
    <row r="2476" customFormat="false" ht="12.75" hidden="false" customHeight="false" outlineLevel="0" collapsed="false">
      <c r="B2476" s="11" t="s">
        <v>1402</v>
      </c>
      <c r="C2476" s="12" t="s">
        <v>2978</v>
      </c>
      <c r="D2476" s="13" t="s">
        <v>2227</v>
      </c>
      <c r="E2476" s="14" t="s">
        <v>2979</v>
      </c>
    </row>
    <row r="2477" customFormat="false" ht="12.75" hidden="false" customHeight="false" outlineLevel="0" collapsed="false">
      <c r="B2477" s="11" t="s">
        <v>1080</v>
      </c>
      <c r="C2477" s="12" t="s">
        <v>2980</v>
      </c>
      <c r="D2477" s="13" t="s">
        <v>1230</v>
      </c>
      <c r="E2477" s="14" t="s">
        <v>2979</v>
      </c>
    </row>
    <row r="2478" customFormat="false" ht="12.75" hidden="false" customHeight="false" outlineLevel="0" collapsed="false">
      <c r="B2478" s="11" t="s">
        <v>2111</v>
      </c>
      <c r="C2478" s="12" t="s">
        <v>2981</v>
      </c>
      <c r="D2478" s="13" t="s">
        <v>220</v>
      </c>
      <c r="E2478" s="14" t="s">
        <v>517</v>
      </c>
    </row>
    <row r="2479" customFormat="false" ht="12.75" hidden="false" customHeight="false" outlineLevel="0" collapsed="false">
      <c r="B2479" s="11" t="s">
        <v>2982</v>
      </c>
      <c r="C2479" s="12" t="s">
        <v>2983</v>
      </c>
      <c r="D2479" s="13" t="s">
        <v>1848</v>
      </c>
      <c r="E2479" s="14" t="s">
        <v>1550</v>
      </c>
    </row>
    <row r="2480" customFormat="false" ht="12.75" hidden="false" customHeight="false" outlineLevel="0" collapsed="false">
      <c r="B2480" s="11" t="s">
        <v>1614</v>
      </c>
      <c r="C2480" s="12" t="s">
        <v>2984</v>
      </c>
      <c r="D2480" s="13" t="s">
        <v>2111</v>
      </c>
      <c r="E2480" s="14" t="s">
        <v>2985</v>
      </c>
    </row>
    <row r="2481" customFormat="false" ht="13.5" hidden="false" customHeight="false" outlineLevel="0" collapsed="false">
      <c r="B2481" s="15" t="s">
        <v>2334</v>
      </c>
      <c r="C2481" s="16" t="s">
        <v>2986</v>
      </c>
      <c r="D2481" s="17" t="s">
        <v>2987</v>
      </c>
      <c r="E2481" s="18" t="s">
        <v>268</v>
      </c>
    </row>
    <row r="2482" customFormat="false" ht="13.5" hidden="false" customHeight="false" outlineLevel="0" collapsed="false"/>
    <row r="2483" customFormat="false" ht="12.75" hidden="false" customHeight="false" outlineLevel="0" collapsed="false">
      <c r="B2483" s="1" t="s">
        <v>0</v>
      </c>
      <c r="C2483" s="2" t="s">
        <v>1</v>
      </c>
      <c r="D2483" s="3" t="s">
        <v>2</v>
      </c>
      <c r="E2483" s="3"/>
    </row>
    <row r="2484" customFormat="false" ht="13.5" hidden="false" customHeight="false" outlineLevel="0" collapsed="false">
      <c r="B2484" s="19" t="s">
        <v>2968</v>
      </c>
      <c r="C2484" s="5" t="s">
        <v>43</v>
      </c>
      <c r="D2484" s="6" t="s">
        <v>2037</v>
      </c>
      <c r="E2484" s="6"/>
    </row>
    <row r="2485" customFormat="false" ht="12.75" hidden="false" customHeight="false" outlineLevel="0" collapsed="false">
      <c r="B2485" s="24" t="s">
        <v>6</v>
      </c>
      <c r="C2485" s="25" t="s">
        <v>7</v>
      </c>
      <c r="D2485" s="42" t="s">
        <v>6</v>
      </c>
      <c r="E2485" s="27" t="s">
        <v>7</v>
      </c>
    </row>
    <row r="2486" customFormat="false" ht="12.75" hidden="false" customHeight="false" outlineLevel="0" collapsed="false">
      <c r="B2486" s="11" t="s">
        <v>1897</v>
      </c>
      <c r="C2486" s="12" t="s">
        <v>2721</v>
      </c>
      <c r="D2486" s="13" t="s">
        <v>2580</v>
      </c>
      <c r="E2486" s="14" t="s">
        <v>1247</v>
      </c>
    </row>
    <row r="2487" customFormat="false" ht="12.75" hidden="false" customHeight="false" outlineLevel="0" collapsed="false">
      <c r="B2487" s="11" t="s">
        <v>607</v>
      </c>
      <c r="C2487" s="12" t="s">
        <v>2988</v>
      </c>
      <c r="D2487" s="13" t="s">
        <v>2375</v>
      </c>
      <c r="E2487" s="14" t="s">
        <v>2989</v>
      </c>
    </row>
    <row r="2488" customFormat="false" ht="12.75" hidden="false" customHeight="false" outlineLevel="0" collapsed="false">
      <c r="B2488" s="11" t="s">
        <v>2104</v>
      </c>
      <c r="C2488" s="12" t="s">
        <v>2407</v>
      </c>
      <c r="D2488" s="13" t="s">
        <v>1217</v>
      </c>
      <c r="E2488" s="14" t="s">
        <v>324</v>
      </c>
    </row>
    <row r="2489" customFormat="false" ht="12.75" hidden="false" customHeight="false" outlineLevel="0" collapsed="false">
      <c r="B2489" s="11" t="s">
        <v>2111</v>
      </c>
      <c r="C2489" s="12" t="s">
        <v>1447</v>
      </c>
      <c r="D2489" s="13" t="s">
        <v>13</v>
      </c>
      <c r="E2489" s="14" t="s">
        <v>2990</v>
      </c>
    </row>
    <row r="2490" customFormat="false" ht="12.75" hidden="false" customHeight="false" outlineLevel="0" collapsed="false">
      <c r="B2490" s="11" t="s">
        <v>539</v>
      </c>
      <c r="C2490" s="12" t="s">
        <v>1448</v>
      </c>
      <c r="D2490" s="13" t="s">
        <v>15</v>
      </c>
      <c r="E2490" s="14" t="s">
        <v>507</v>
      </c>
    </row>
    <row r="2491" customFormat="false" ht="12.75" hidden="false" customHeight="false" outlineLevel="0" collapsed="false">
      <c r="B2491" s="11" t="s">
        <v>39</v>
      </c>
      <c r="C2491" s="12" t="s">
        <v>2991</v>
      </c>
      <c r="D2491" s="13" t="s">
        <v>707</v>
      </c>
      <c r="E2491" s="14" t="s">
        <v>964</v>
      </c>
    </row>
    <row r="2492" customFormat="false" ht="12.75" hidden="false" customHeight="false" outlineLevel="0" collapsed="false">
      <c r="B2492" s="11" t="s">
        <v>629</v>
      </c>
      <c r="C2492" s="12" t="s">
        <v>2992</v>
      </c>
      <c r="D2492" s="13" t="s">
        <v>853</v>
      </c>
      <c r="E2492" s="14" t="s">
        <v>2993</v>
      </c>
    </row>
    <row r="2493" customFormat="false" ht="12.75" hidden="false" customHeight="false" outlineLevel="0" collapsed="false">
      <c r="B2493" s="11" t="s">
        <v>2731</v>
      </c>
      <c r="C2493" s="12" t="s">
        <v>2994</v>
      </c>
      <c r="D2493" s="13" t="s">
        <v>707</v>
      </c>
      <c r="E2493" s="14" t="s">
        <v>2995</v>
      </c>
    </row>
    <row r="2494" customFormat="false" ht="12.75" hidden="false" customHeight="false" outlineLevel="0" collapsed="false">
      <c r="B2494" s="11" t="s">
        <v>1094</v>
      </c>
      <c r="C2494" s="12" t="s">
        <v>2996</v>
      </c>
      <c r="D2494" s="13" t="s">
        <v>962</v>
      </c>
      <c r="E2494" s="14" t="s">
        <v>799</v>
      </c>
    </row>
    <row r="2495" customFormat="false" ht="12.75" hidden="false" customHeight="false" outlineLevel="0" collapsed="false">
      <c r="B2495" s="11" t="s">
        <v>323</v>
      </c>
      <c r="C2495" s="12" t="s">
        <v>2997</v>
      </c>
      <c r="D2495" s="13" t="s">
        <v>629</v>
      </c>
      <c r="E2495" s="14" t="s">
        <v>1598</v>
      </c>
    </row>
    <row r="2496" customFormat="false" ht="12.75" hidden="false" customHeight="false" outlineLevel="0" collapsed="false">
      <c r="B2496" s="11" t="s">
        <v>195</v>
      </c>
      <c r="C2496" s="12" t="s">
        <v>2998</v>
      </c>
      <c r="D2496" s="13" t="s">
        <v>707</v>
      </c>
      <c r="E2496" s="14" t="s">
        <v>550</v>
      </c>
    </row>
    <row r="2497" customFormat="false" ht="12.75" hidden="false" customHeight="false" outlineLevel="0" collapsed="false">
      <c r="B2497" s="11" t="s">
        <v>1555</v>
      </c>
      <c r="C2497" s="12" t="s">
        <v>2999</v>
      </c>
      <c r="D2497" s="13" t="s">
        <v>323</v>
      </c>
      <c r="E2497" s="14" t="s">
        <v>651</v>
      </c>
    </row>
    <row r="2498" customFormat="false" ht="12.75" hidden="false" customHeight="false" outlineLevel="0" collapsed="false">
      <c r="B2498" s="11" t="s">
        <v>22</v>
      </c>
      <c r="C2498" s="12" t="s">
        <v>318</v>
      </c>
      <c r="D2498" s="13" t="s">
        <v>323</v>
      </c>
      <c r="E2498" s="14" t="s">
        <v>582</v>
      </c>
    </row>
    <row r="2499" customFormat="false" ht="13.5" hidden="false" customHeight="false" outlineLevel="0" collapsed="false">
      <c r="B2499" s="15" t="s">
        <v>2580</v>
      </c>
      <c r="C2499" s="16" t="s">
        <v>2809</v>
      </c>
      <c r="D2499" s="17"/>
      <c r="E2499" s="18"/>
    </row>
    <row r="2500" customFormat="false" ht="13.5" hidden="false" customHeight="false" outlineLevel="0" collapsed="false"/>
    <row r="2501" customFormat="false" ht="12.75" hidden="false" customHeight="false" outlineLevel="0" collapsed="false">
      <c r="B2501" s="1" t="s">
        <v>0</v>
      </c>
      <c r="C2501" s="2" t="s">
        <v>1</v>
      </c>
      <c r="D2501" s="3" t="s">
        <v>2</v>
      </c>
      <c r="E2501" s="3"/>
    </row>
    <row r="2502" customFormat="false" ht="13.5" hidden="false" customHeight="false" outlineLevel="0" collapsed="false">
      <c r="B2502" s="19" t="s">
        <v>2968</v>
      </c>
      <c r="C2502" s="5" t="s">
        <v>131</v>
      </c>
      <c r="D2502" s="50" t="s">
        <v>2841</v>
      </c>
      <c r="E2502" s="50"/>
    </row>
    <row r="2503" customFormat="false" ht="12.75" hidden="false" customHeight="false" outlineLevel="0" collapsed="false">
      <c r="B2503" s="24" t="s">
        <v>6</v>
      </c>
      <c r="C2503" s="25" t="s">
        <v>7</v>
      </c>
      <c r="D2503" s="42" t="s">
        <v>6</v>
      </c>
      <c r="E2503" s="27" t="s">
        <v>7</v>
      </c>
    </row>
    <row r="2504" customFormat="false" ht="12.75" hidden="false" customHeight="false" outlineLevel="0" collapsed="false">
      <c r="B2504" s="11" t="s">
        <v>13</v>
      </c>
      <c r="C2504" s="12" t="s">
        <v>768</v>
      </c>
      <c r="D2504" s="13" t="s">
        <v>962</v>
      </c>
      <c r="E2504" s="14" t="s">
        <v>3000</v>
      </c>
    </row>
    <row r="2505" customFormat="false" ht="12.75" hidden="false" customHeight="false" outlineLevel="0" collapsed="false">
      <c r="B2505" s="11" t="s">
        <v>506</v>
      </c>
      <c r="C2505" s="12" t="s">
        <v>337</v>
      </c>
      <c r="D2505" s="13" t="s">
        <v>22</v>
      </c>
      <c r="E2505" s="14" t="s">
        <v>3001</v>
      </c>
    </row>
    <row r="2506" customFormat="false" ht="12.75" hidden="false" customHeight="false" outlineLevel="0" collapsed="false">
      <c r="B2506" s="11" t="s">
        <v>1536</v>
      </c>
      <c r="C2506" s="12" t="s">
        <v>3002</v>
      </c>
      <c r="D2506" s="13" t="s">
        <v>180</v>
      </c>
      <c r="E2506" s="14" t="s">
        <v>423</v>
      </c>
    </row>
    <row r="2507" customFormat="false" ht="12.75" hidden="false" customHeight="false" outlineLevel="0" collapsed="false">
      <c r="B2507" s="11" t="s">
        <v>284</v>
      </c>
      <c r="C2507" s="12" t="s">
        <v>218</v>
      </c>
      <c r="D2507" s="13" t="s">
        <v>2486</v>
      </c>
      <c r="E2507" s="14" t="s">
        <v>801</v>
      </c>
    </row>
    <row r="2508" customFormat="false" ht="12.75" hidden="false" customHeight="false" outlineLevel="0" collapsed="false">
      <c r="B2508" s="11" t="s">
        <v>962</v>
      </c>
      <c r="C2508" s="12" t="s">
        <v>1064</v>
      </c>
      <c r="D2508" s="13" t="s">
        <v>284</v>
      </c>
      <c r="E2508" s="14" t="s">
        <v>1301</v>
      </c>
    </row>
    <row r="2509" customFormat="false" ht="12.75" hidden="false" customHeight="false" outlineLevel="0" collapsed="false">
      <c r="B2509" s="11" t="s">
        <v>22</v>
      </c>
      <c r="C2509" s="12" t="s">
        <v>3003</v>
      </c>
      <c r="D2509" s="13" t="s">
        <v>37</v>
      </c>
      <c r="E2509" s="14" t="s">
        <v>888</v>
      </c>
    </row>
    <row r="2510" customFormat="false" ht="12.75" hidden="false" customHeight="false" outlineLevel="0" collapsed="false">
      <c r="B2510" s="11" t="s">
        <v>962</v>
      </c>
      <c r="C2510" s="12" t="s">
        <v>933</v>
      </c>
      <c r="D2510" s="13" t="s">
        <v>1022</v>
      </c>
      <c r="E2510" s="14" t="s">
        <v>3004</v>
      </c>
    </row>
    <row r="2511" customFormat="false" ht="12.75" hidden="false" customHeight="false" outlineLevel="0" collapsed="false">
      <c r="B2511" s="11" t="s">
        <v>1217</v>
      </c>
      <c r="C2511" s="12" t="s">
        <v>3005</v>
      </c>
      <c r="D2511" s="13" t="s">
        <v>1536</v>
      </c>
      <c r="E2511" s="14" t="s">
        <v>1415</v>
      </c>
    </row>
    <row r="2512" customFormat="false" ht="12.75" hidden="false" customHeight="false" outlineLevel="0" collapsed="false">
      <c r="B2512" s="11" t="s">
        <v>192</v>
      </c>
      <c r="C2512" s="12" t="s">
        <v>3006</v>
      </c>
      <c r="D2512" s="13" t="s">
        <v>506</v>
      </c>
      <c r="E2512" s="14" t="s">
        <v>2966</v>
      </c>
    </row>
    <row r="2513" customFormat="false" ht="12.75" hidden="false" customHeight="false" outlineLevel="0" collapsed="false">
      <c r="B2513" s="11" t="s">
        <v>323</v>
      </c>
      <c r="C2513" s="12" t="s">
        <v>3007</v>
      </c>
      <c r="D2513" s="13" t="s">
        <v>22</v>
      </c>
      <c r="E2513" s="14" t="s">
        <v>191</v>
      </c>
    </row>
    <row r="2514" customFormat="false" ht="12.75" hidden="false" customHeight="false" outlineLevel="0" collapsed="false">
      <c r="B2514" s="11" t="s">
        <v>8</v>
      </c>
      <c r="C2514" s="12" t="s">
        <v>3008</v>
      </c>
      <c r="D2514" s="13" t="s">
        <v>22</v>
      </c>
      <c r="E2514" s="14" t="s">
        <v>236</v>
      </c>
    </row>
    <row r="2515" customFormat="false" ht="12.75" hidden="false" customHeight="false" outlineLevel="0" collapsed="false">
      <c r="B2515" s="11" t="s">
        <v>13</v>
      </c>
      <c r="C2515" s="12" t="s">
        <v>1171</v>
      </c>
      <c r="D2515" s="13" t="s">
        <v>222</v>
      </c>
      <c r="E2515" s="14" t="s">
        <v>264</v>
      </c>
    </row>
    <row r="2516" customFormat="false" ht="12.75" hidden="false" customHeight="false" outlineLevel="0" collapsed="false">
      <c r="B2516" s="11" t="s">
        <v>1217</v>
      </c>
      <c r="C2516" s="12" t="s">
        <v>318</v>
      </c>
      <c r="D2516" s="13" t="s">
        <v>488</v>
      </c>
      <c r="E2516" s="14" t="s">
        <v>3009</v>
      </c>
    </row>
    <row r="2517" customFormat="false" ht="13.5" hidden="false" customHeight="false" outlineLevel="0" collapsed="false">
      <c r="B2517" s="15" t="s">
        <v>1868</v>
      </c>
      <c r="C2517" s="16" t="s">
        <v>24</v>
      </c>
      <c r="D2517" s="17" t="s">
        <v>962</v>
      </c>
      <c r="E2517" s="18" t="s">
        <v>1361</v>
      </c>
    </row>
    <row r="2518" customFormat="false" ht="13.5" hidden="false" customHeight="false" outlineLevel="0" collapsed="false"/>
    <row r="2519" customFormat="false" ht="12.75" hidden="false" customHeight="false" outlineLevel="0" collapsed="false">
      <c r="B2519" s="1" t="s">
        <v>0</v>
      </c>
      <c r="C2519" s="2" t="s">
        <v>1</v>
      </c>
      <c r="D2519" s="3" t="s">
        <v>2</v>
      </c>
      <c r="E2519" s="3"/>
    </row>
    <row r="2520" customFormat="false" ht="13.5" hidden="false" customHeight="false" outlineLevel="0" collapsed="false">
      <c r="B2520" s="19" t="s">
        <v>2968</v>
      </c>
      <c r="C2520" s="5" t="s">
        <v>1491</v>
      </c>
      <c r="D2520" s="6" t="s">
        <v>2318</v>
      </c>
      <c r="E2520" s="6"/>
    </row>
    <row r="2521" customFormat="false" ht="12.75" hidden="false" customHeight="false" outlineLevel="0" collapsed="false">
      <c r="B2521" s="24" t="s">
        <v>6</v>
      </c>
      <c r="C2521" s="25" t="s">
        <v>7</v>
      </c>
      <c r="D2521" s="42" t="s">
        <v>6</v>
      </c>
      <c r="E2521" s="27" t="s">
        <v>7</v>
      </c>
    </row>
    <row r="2522" customFormat="false" ht="12.75" hidden="false" customHeight="false" outlineLevel="0" collapsed="false">
      <c r="B2522" s="11" t="s">
        <v>188</v>
      </c>
      <c r="C2522" s="12" t="s">
        <v>1909</v>
      </c>
      <c r="D2522" s="13" t="s">
        <v>1083</v>
      </c>
      <c r="E2522" s="14" t="s">
        <v>1844</v>
      </c>
    </row>
    <row r="2523" customFormat="false" ht="12.75" hidden="false" customHeight="false" outlineLevel="0" collapsed="false">
      <c r="B2523" s="11" t="s">
        <v>1083</v>
      </c>
      <c r="C2523" s="12" t="s">
        <v>637</v>
      </c>
      <c r="D2523" s="13" t="s">
        <v>284</v>
      </c>
      <c r="E2523" s="14" t="s">
        <v>1271</v>
      </c>
    </row>
    <row r="2524" customFormat="false" ht="12.75" hidden="false" customHeight="false" outlineLevel="0" collapsed="false">
      <c r="B2524" s="11" t="s">
        <v>488</v>
      </c>
      <c r="C2524" s="12" t="s">
        <v>187</v>
      </c>
      <c r="D2524" s="13" t="s">
        <v>1217</v>
      </c>
      <c r="E2524" s="14" t="s">
        <v>531</v>
      </c>
    </row>
    <row r="2525" customFormat="false" ht="12.75" hidden="false" customHeight="false" outlineLevel="0" collapsed="false">
      <c r="B2525" s="11" t="s">
        <v>1831</v>
      </c>
      <c r="C2525" s="12" t="s">
        <v>3010</v>
      </c>
      <c r="D2525" s="13" t="s">
        <v>220</v>
      </c>
      <c r="E2525" s="14" t="s">
        <v>1350</v>
      </c>
    </row>
    <row r="2526" customFormat="false" ht="12.75" hidden="false" customHeight="false" outlineLevel="0" collapsed="false">
      <c r="B2526" s="11" t="s">
        <v>488</v>
      </c>
      <c r="C2526" s="12" t="s">
        <v>2239</v>
      </c>
      <c r="D2526" s="13" t="s">
        <v>1217</v>
      </c>
      <c r="E2526" s="14" t="s">
        <v>156</v>
      </c>
    </row>
    <row r="2527" customFormat="false" ht="12.75" hidden="false" customHeight="false" outlineLevel="0" collapsed="false">
      <c r="B2527" s="11" t="s">
        <v>2640</v>
      </c>
      <c r="C2527" s="12" t="s">
        <v>372</v>
      </c>
      <c r="D2527" s="13" t="s">
        <v>284</v>
      </c>
      <c r="E2527" s="14" t="s">
        <v>156</v>
      </c>
    </row>
    <row r="2528" customFormat="false" ht="12.75" hidden="false" customHeight="false" outlineLevel="0" collapsed="false">
      <c r="B2528" s="11" t="s">
        <v>220</v>
      </c>
      <c r="C2528" s="12" t="s">
        <v>3011</v>
      </c>
      <c r="D2528" s="13" t="s">
        <v>319</v>
      </c>
      <c r="E2528" s="14" t="s">
        <v>1218</v>
      </c>
    </row>
    <row r="2529" customFormat="false" ht="12.75" hidden="false" customHeight="false" outlineLevel="0" collapsed="false">
      <c r="B2529" s="11" t="s">
        <v>3012</v>
      </c>
      <c r="C2529" s="12" t="s">
        <v>3013</v>
      </c>
      <c r="D2529" s="13" t="s">
        <v>962</v>
      </c>
      <c r="E2529" s="14" t="s">
        <v>3014</v>
      </c>
    </row>
    <row r="2530" customFormat="false" ht="12.75" hidden="false" customHeight="false" outlineLevel="0" collapsed="false">
      <c r="B2530" s="11" t="s">
        <v>211</v>
      </c>
      <c r="C2530" s="12" t="s">
        <v>1811</v>
      </c>
      <c r="D2530" s="13" t="s">
        <v>13</v>
      </c>
      <c r="E2530" s="14" t="s">
        <v>3015</v>
      </c>
    </row>
    <row r="2531" customFormat="false" ht="12.75" hidden="false" customHeight="false" outlineLevel="0" collapsed="false">
      <c r="B2531" s="11" t="s">
        <v>1868</v>
      </c>
      <c r="C2531" s="12" t="s">
        <v>1433</v>
      </c>
      <c r="D2531" s="13" t="s">
        <v>1022</v>
      </c>
      <c r="E2531" s="14" t="s">
        <v>3016</v>
      </c>
    </row>
    <row r="2532" customFormat="false" ht="12.75" hidden="false" customHeight="false" outlineLevel="0" collapsed="false">
      <c r="B2532" s="11" t="s">
        <v>15</v>
      </c>
      <c r="C2532" s="12" t="s">
        <v>1433</v>
      </c>
      <c r="D2532" s="13" t="s">
        <v>1217</v>
      </c>
      <c r="E2532" s="14" t="s">
        <v>3017</v>
      </c>
    </row>
    <row r="2533" customFormat="false" ht="13.5" hidden="false" customHeight="false" outlineLevel="0" collapsed="false">
      <c r="B2533" s="15" t="s">
        <v>220</v>
      </c>
      <c r="C2533" s="16" t="s">
        <v>3018</v>
      </c>
      <c r="D2533" s="17"/>
      <c r="E2533" s="18"/>
    </row>
    <row r="2534" customFormat="false" ht="13.5" hidden="false" customHeight="false" outlineLevel="0" collapsed="false"/>
    <row r="2535" customFormat="false" ht="12.75" hidden="false" customHeight="false" outlineLevel="0" collapsed="false">
      <c r="B2535" s="1" t="s">
        <v>0</v>
      </c>
      <c r="C2535" s="2" t="s">
        <v>1</v>
      </c>
      <c r="D2535" s="3" t="s">
        <v>2</v>
      </c>
      <c r="E2535" s="3"/>
    </row>
    <row r="2536" customFormat="false" ht="13.5" hidden="false" customHeight="false" outlineLevel="0" collapsed="false">
      <c r="B2536" s="19" t="s">
        <v>3019</v>
      </c>
      <c r="C2536" s="5" t="s">
        <v>4</v>
      </c>
      <c r="D2536" s="6" t="s">
        <v>2873</v>
      </c>
      <c r="E2536" s="6"/>
    </row>
    <row r="2537" customFormat="false" ht="12.75" hidden="false" customHeight="false" outlineLevel="0" collapsed="false">
      <c r="B2537" s="24" t="s">
        <v>6</v>
      </c>
      <c r="C2537" s="25" t="s">
        <v>7</v>
      </c>
      <c r="D2537" s="42" t="s">
        <v>6</v>
      </c>
      <c r="E2537" s="27" t="s">
        <v>7</v>
      </c>
    </row>
    <row r="2538" customFormat="false" ht="12.75" hidden="false" customHeight="false" outlineLevel="0" collapsed="false">
      <c r="B2538" s="28" t="s">
        <v>79</v>
      </c>
      <c r="C2538" s="12" t="s">
        <v>3020</v>
      </c>
      <c r="D2538" s="44" t="s">
        <v>323</v>
      </c>
      <c r="E2538" s="14" t="s">
        <v>3021</v>
      </c>
    </row>
    <row r="2539" customFormat="false" ht="12.75" hidden="false" customHeight="false" outlineLevel="0" collapsed="false">
      <c r="B2539" s="28" t="s">
        <v>180</v>
      </c>
      <c r="C2539" s="12" t="s">
        <v>3022</v>
      </c>
      <c r="D2539" s="44" t="s">
        <v>175</v>
      </c>
      <c r="E2539" s="14" t="s">
        <v>3023</v>
      </c>
    </row>
    <row r="2540" customFormat="false" ht="12.75" hidden="false" customHeight="false" outlineLevel="0" collapsed="false">
      <c r="B2540" s="28" t="s">
        <v>962</v>
      </c>
      <c r="C2540" s="12" t="s">
        <v>3024</v>
      </c>
      <c r="D2540" s="44" t="s">
        <v>724</v>
      </c>
      <c r="E2540" s="14" t="s">
        <v>1174</v>
      </c>
    </row>
    <row r="2541" customFormat="false" ht="12.75" hidden="false" customHeight="false" outlineLevel="0" collapsed="false">
      <c r="B2541" s="28" t="s">
        <v>284</v>
      </c>
      <c r="C2541" s="12" t="s">
        <v>1788</v>
      </c>
      <c r="D2541" s="44" t="s">
        <v>13</v>
      </c>
      <c r="E2541" s="14" t="s">
        <v>1350</v>
      </c>
    </row>
    <row r="2542" customFormat="false" ht="12.75" hidden="false" customHeight="false" outlineLevel="0" collapsed="false">
      <c r="B2542" s="28" t="s">
        <v>1022</v>
      </c>
      <c r="C2542" s="12" t="s">
        <v>3025</v>
      </c>
      <c r="D2542" s="44" t="s">
        <v>22</v>
      </c>
      <c r="E2542" s="14" t="s">
        <v>805</v>
      </c>
    </row>
    <row r="2543" customFormat="false" ht="12.75" hidden="false" customHeight="false" outlineLevel="0" collapsed="false">
      <c r="B2543" s="28" t="s">
        <v>3026</v>
      </c>
      <c r="C2543" s="12" t="s">
        <v>3026</v>
      </c>
      <c r="D2543" s="44" t="s">
        <v>13</v>
      </c>
      <c r="E2543" s="14" t="s">
        <v>3027</v>
      </c>
    </row>
    <row r="2544" customFormat="false" ht="12.75" hidden="false" customHeight="false" outlineLevel="0" collapsed="false">
      <c r="B2544" s="28" t="s">
        <v>22</v>
      </c>
      <c r="C2544" s="12" t="s">
        <v>3028</v>
      </c>
      <c r="D2544" s="44" t="s">
        <v>13</v>
      </c>
      <c r="E2544" s="14" t="s">
        <v>910</v>
      </c>
    </row>
    <row r="2545" customFormat="false" ht="12.75" hidden="false" customHeight="false" outlineLevel="0" collapsed="false">
      <c r="B2545" s="28" t="s">
        <v>2640</v>
      </c>
      <c r="C2545" s="12" t="s">
        <v>990</v>
      </c>
      <c r="D2545" s="44" t="s">
        <v>22</v>
      </c>
      <c r="E2545" s="14" t="s">
        <v>3029</v>
      </c>
    </row>
    <row r="2546" customFormat="false" ht="12.75" hidden="false" customHeight="false" outlineLevel="0" collapsed="false">
      <c r="B2546" s="28" t="s">
        <v>22</v>
      </c>
      <c r="C2546" s="12" t="s">
        <v>3030</v>
      </c>
      <c r="D2546" s="44" t="s">
        <v>188</v>
      </c>
      <c r="E2546" s="14" t="s">
        <v>3031</v>
      </c>
    </row>
    <row r="2547" customFormat="false" ht="12.75" hidden="false" customHeight="false" outlineLevel="0" collapsed="false">
      <c r="B2547" s="28" t="s">
        <v>2393</v>
      </c>
      <c r="C2547" s="12" t="s">
        <v>3032</v>
      </c>
      <c r="D2547" s="44" t="s">
        <v>1217</v>
      </c>
      <c r="E2547" s="14" t="s">
        <v>282</v>
      </c>
    </row>
    <row r="2548" customFormat="false" ht="12.75" hidden="false" customHeight="false" outlineLevel="0" collapsed="false">
      <c r="B2548" s="28" t="s">
        <v>22</v>
      </c>
      <c r="C2548" s="12" t="s">
        <v>1109</v>
      </c>
      <c r="D2548" s="44" t="s">
        <v>2640</v>
      </c>
      <c r="E2548" s="14" t="s">
        <v>1434</v>
      </c>
    </row>
    <row r="2549" customFormat="false" ht="12.75" hidden="false" customHeight="false" outlineLevel="0" collapsed="false">
      <c r="B2549" s="28" t="s">
        <v>2618</v>
      </c>
      <c r="C2549" s="12" t="s">
        <v>1982</v>
      </c>
      <c r="D2549" s="44" t="s">
        <v>2399</v>
      </c>
      <c r="E2549" s="14" t="s">
        <v>3033</v>
      </c>
    </row>
    <row r="2550" customFormat="false" ht="12.75" hidden="false" customHeight="false" outlineLevel="0" collapsed="false">
      <c r="B2550" s="28" t="s">
        <v>22</v>
      </c>
      <c r="C2550" s="12" t="s">
        <v>941</v>
      </c>
      <c r="D2550" s="44" t="s">
        <v>488</v>
      </c>
      <c r="E2550" s="14" t="s">
        <v>369</v>
      </c>
    </row>
    <row r="2551" customFormat="false" ht="12.75" hidden="false" customHeight="false" outlineLevel="0" collapsed="false">
      <c r="B2551" s="28" t="s">
        <v>802</v>
      </c>
      <c r="C2551" s="12" t="s">
        <v>3034</v>
      </c>
      <c r="D2551" s="44" t="s">
        <v>962</v>
      </c>
      <c r="E2551" s="14" t="s">
        <v>3035</v>
      </c>
    </row>
    <row r="2552" customFormat="false" ht="12.75" hidden="false" customHeight="false" outlineLevel="0" collapsed="false">
      <c r="B2552" s="28" t="s">
        <v>91</v>
      </c>
      <c r="C2552" s="12" t="s">
        <v>3036</v>
      </c>
      <c r="D2552" s="44" t="s">
        <v>962</v>
      </c>
      <c r="E2552" s="14" t="s">
        <v>3037</v>
      </c>
    </row>
    <row r="2553" customFormat="false" ht="13.5" hidden="false" customHeight="false" outlineLevel="0" collapsed="false">
      <c r="B2553" s="33" t="s">
        <v>1217</v>
      </c>
      <c r="C2553" s="16" t="s">
        <v>1643</v>
      </c>
      <c r="D2553" s="17"/>
      <c r="E2553" s="18"/>
    </row>
    <row r="2554" customFormat="false" ht="13.5" hidden="false" customHeight="false" outlineLevel="0" collapsed="false"/>
    <row r="2555" customFormat="false" ht="12.75" hidden="false" customHeight="false" outlineLevel="0" collapsed="false">
      <c r="B2555" s="1" t="s">
        <v>0</v>
      </c>
      <c r="C2555" s="2" t="s">
        <v>1</v>
      </c>
      <c r="D2555" s="3" t="s">
        <v>2</v>
      </c>
      <c r="E2555" s="3"/>
    </row>
    <row r="2556" customFormat="false" ht="13.5" hidden="false" customHeight="false" outlineLevel="0" collapsed="false">
      <c r="B2556" s="19" t="s">
        <v>3019</v>
      </c>
      <c r="C2556" s="5" t="s">
        <v>43</v>
      </c>
      <c r="D2556" s="6" t="s">
        <v>2896</v>
      </c>
      <c r="E2556" s="6"/>
    </row>
    <row r="2557" customFormat="false" ht="12.75" hidden="false" customHeight="false" outlineLevel="0" collapsed="false">
      <c r="B2557" s="24" t="s">
        <v>6</v>
      </c>
      <c r="C2557" s="25" t="s">
        <v>7</v>
      </c>
      <c r="D2557" s="42" t="s">
        <v>6</v>
      </c>
      <c r="E2557" s="27" t="s">
        <v>7</v>
      </c>
    </row>
    <row r="2558" customFormat="false" ht="12.75" hidden="false" customHeight="false" outlineLevel="0" collapsed="false">
      <c r="B2558" s="28" t="s">
        <v>13</v>
      </c>
      <c r="C2558" s="12" t="s">
        <v>1805</v>
      </c>
      <c r="D2558" s="44" t="s">
        <v>323</v>
      </c>
      <c r="E2558" s="14" t="s">
        <v>2419</v>
      </c>
    </row>
    <row r="2559" customFormat="false" ht="12.75" hidden="false" customHeight="false" outlineLevel="0" collapsed="false">
      <c r="B2559" s="28" t="s">
        <v>1217</v>
      </c>
      <c r="C2559" s="12" t="s">
        <v>1236</v>
      </c>
      <c r="D2559" s="44" t="s">
        <v>284</v>
      </c>
      <c r="E2559" s="14" t="s">
        <v>157</v>
      </c>
    </row>
    <row r="2560" customFormat="false" ht="12.75" hidden="false" customHeight="false" outlineLevel="0" collapsed="false">
      <c r="B2560" s="28" t="s">
        <v>202</v>
      </c>
      <c r="C2560" s="12" t="s">
        <v>3038</v>
      </c>
      <c r="D2560" s="44" t="s">
        <v>2640</v>
      </c>
      <c r="E2560" s="14" t="s">
        <v>3039</v>
      </c>
    </row>
    <row r="2561" customFormat="false" ht="12.75" hidden="false" customHeight="false" outlineLevel="0" collapsed="false">
      <c r="B2561" s="28" t="s">
        <v>222</v>
      </c>
      <c r="C2561" s="12" t="s">
        <v>3040</v>
      </c>
      <c r="D2561" s="44" t="s">
        <v>1260</v>
      </c>
      <c r="E2561" s="14" t="s">
        <v>583</v>
      </c>
    </row>
    <row r="2562" customFormat="false" ht="12.75" hidden="false" customHeight="false" outlineLevel="0" collapsed="false">
      <c r="B2562" s="28" t="s">
        <v>488</v>
      </c>
      <c r="C2562" s="12" t="s">
        <v>3041</v>
      </c>
      <c r="D2562" s="44" t="s">
        <v>1022</v>
      </c>
      <c r="E2562" s="14" t="s">
        <v>3042</v>
      </c>
    </row>
    <row r="2563" customFormat="false" ht="12.75" hidden="false" customHeight="false" outlineLevel="0" collapsed="false">
      <c r="B2563" s="28" t="s">
        <v>962</v>
      </c>
      <c r="C2563" s="12" t="s">
        <v>610</v>
      </c>
      <c r="D2563" s="44" t="s">
        <v>962</v>
      </c>
      <c r="E2563" s="14" t="s">
        <v>3043</v>
      </c>
    </row>
    <row r="2564" customFormat="false" ht="12.75" hidden="false" customHeight="false" outlineLevel="0" collapsed="false">
      <c r="B2564" s="28" t="s">
        <v>1217</v>
      </c>
      <c r="C2564" s="12" t="s">
        <v>3044</v>
      </c>
      <c r="D2564" s="44" t="s">
        <v>1022</v>
      </c>
      <c r="E2564" s="14" t="s">
        <v>3045</v>
      </c>
    </row>
    <row r="2565" customFormat="false" ht="12.75" hidden="false" customHeight="false" outlineLevel="0" collapsed="false">
      <c r="B2565" s="28" t="s">
        <v>323</v>
      </c>
      <c r="C2565" s="12" t="s">
        <v>412</v>
      </c>
      <c r="D2565" s="44" t="s">
        <v>22</v>
      </c>
      <c r="E2565" s="14" t="s">
        <v>467</v>
      </c>
    </row>
    <row r="2566" customFormat="false" ht="12.75" hidden="false" customHeight="false" outlineLevel="0" collapsed="false">
      <c r="B2566" s="28" t="s">
        <v>45</v>
      </c>
      <c r="C2566" s="12" t="s">
        <v>440</v>
      </c>
      <c r="D2566" s="44" t="s">
        <v>1217</v>
      </c>
      <c r="E2566" s="14" t="s">
        <v>350</v>
      </c>
    </row>
    <row r="2567" customFormat="false" ht="12.75" hidden="false" customHeight="false" outlineLevel="0" collapsed="false">
      <c r="B2567" s="28" t="s">
        <v>962</v>
      </c>
      <c r="C2567" s="12" t="s">
        <v>874</v>
      </c>
      <c r="D2567" s="44" t="s">
        <v>1191</v>
      </c>
      <c r="E2567" s="14" t="s">
        <v>363</v>
      </c>
    </row>
    <row r="2568" customFormat="false" ht="12.75" hidden="false" customHeight="false" outlineLevel="0" collapsed="false">
      <c r="B2568" s="28" t="s">
        <v>323</v>
      </c>
      <c r="C2568" s="12" t="s">
        <v>3046</v>
      </c>
      <c r="D2568" s="44" t="s">
        <v>1217</v>
      </c>
      <c r="E2568" s="14" t="s">
        <v>3047</v>
      </c>
    </row>
    <row r="2569" customFormat="false" ht="12.75" hidden="false" customHeight="false" outlineLevel="0" collapsed="false">
      <c r="B2569" s="28" t="s">
        <v>323</v>
      </c>
      <c r="C2569" s="12" t="s">
        <v>1295</v>
      </c>
      <c r="D2569" s="44" t="s">
        <v>13</v>
      </c>
      <c r="E2569" s="14" t="s">
        <v>3048</v>
      </c>
    </row>
    <row r="2570" customFormat="false" ht="12.75" hidden="false" customHeight="false" outlineLevel="0" collapsed="false">
      <c r="B2570" s="28" t="s">
        <v>1022</v>
      </c>
      <c r="C2570" s="12" t="s">
        <v>3049</v>
      </c>
      <c r="D2570" s="44" t="s">
        <v>323</v>
      </c>
      <c r="E2570" s="14" t="s">
        <v>3050</v>
      </c>
    </row>
    <row r="2571" customFormat="false" ht="13.5" hidden="false" customHeight="false" outlineLevel="0" collapsed="false">
      <c r="B2571" s="33" t="s">
        <v>211</v>
      </c>
      <c r="C2571" s="16" t="s">
        <v>2064</v>
      </c>
      <c r="D2571" s="45" t="s">
        <v>22</v>
      </c>
      <c r="E2571" s="18" t="s">
        <v>3037</v>
      </c>
    </row>
    <row r="2572" customFormat="false" ht="13.5" hidden="false" customHeight="false" outlineLevel="0" collapsed="false"/>
    <row r="2573" customFormat="false" ht="12.75" hidden="false" customHeight="false" outlineLevel="0" collapsed="false">
      <c r="B2573" s="1" t="s">
        <v>0</v>
      </c>
      <c r="C2573" s="2" t="s">
        <v>1</v>
      </c>
      <c r="D2573" s="3" t="s">
        <v>2</v>
      </c>
      <c r="E2573" s="3"/>
    </row>
    <row r="2574" customFormat="false" ht="13.5" hidden="false" customHeight="false" outlineLevel="0" collapsed="false">
      <c r="B2574" s="19" t="s">
        <v>3051</v>
      </c>
      <c r="C2574" s="5" t="s">
        <v>4</v>
      </c>
      <c r="D2574" s="6" t="s">
        <v>3052</v>
      </c>
      <c r="E2574" s="6"/>
    </row>
    <row r="2575" customFormat="false" ht="12.75" hidden="false" customHeight="false" outlineLevel="0" collapsed="false">
      <c r="B2575" s="24" t="s">
        <v>6</v>
      </c>
      <c r="C2575" s="25" t="s">
        <v>7</v>
      </c>
      <c r="D2575" s="42" t="s">
        <v>6</v>
      </c>
      <c r="E2575" s="27" t="s">
        <v>7</v>
      </c>
    </row>
    <row r="2576" customFormat="false" ht="12.75" hidden="false" customHeight="false" outlineLevel="0" collapsed="false">
      <c r="B2576" s="28" t="s">
        <v>3053</v>
      </c>
      <c r="C2576" s="12" t="s">
        <v>3054</v>
      </c>
      <c r="D2576" s="44" t="s">
        <v>284</v>
      </c>
      <c r="E2576" s="14" t="s">
        <v>1267</v>
      </c>
    </row>
    <row r="2577" customFormat="false" ht="12.75" hidden="false" customHeight="false" outlineLevel="0" collapsed="false">
      <c r="B2577" s="28" t="s">
        <v>3055</v>
      </c>
      <c r="C2577" s="12" t="s">
        <v>3056</v>
      </c>
      <c r="D2577" s="44" t="s">
        <v>1542</v>
      </c>
      <c r="E2577" s="14" t="s">
        <v>3057</v>
      </c>
    </row>
    <row r="2578" customFormat="false" ht="12.75" hidden="false" customHeight="false" outlineLevel="0" collapsed="false">
      <c r="B2578" s="28" t="s">
        <v>37</v>
      </c>
      <c r="C2578" s="12" t="s">
        <v>3058</v>
      </c>
      <c r="D2578" s="44" t="s">
        <v>562</v>
      </c>
      <c r="E2578" s="14" t="s">
        <v>1312</v>
      </c>
    </row>
    <row r="2579" customFormat="false" ht="12.75" hidden="false" customHeight="false" outlineLevel="0" collapsed="false">
      <c r="B2579" s="28" t="s">
        <v>3059</v>
      </c>
      <c r="C2579" s="12" t="s">
        <v>3060</v>
      </c>
      <c r="D2579" s="44" t="s">
        <v>2227</v>
      </c>
      <c r="E2579" s="14" t="s">
        <v>1781</v>
      </c>
    </row>
    <row r="2580" customFormat="false" ht="12.75" hidden="false" customHeight="false" outlineLevel="0" collapsed="false">
      <c r="B2580" s="28" t="s">
        <v>1217</v>
      </c>
      <c r="C2580" s="12" t="s">
        <v>3061</v>
      </c>
      <c r="D2580" s="44" t="s">
        <v>1217</v>
      </c>
      <c r="E2580" s="14" t="s">
        <v>3062</v>
      </c>
    </row>
    <row r="2581" customFormat="false" ht="12.75" hidden="false" customHeight="false" outlineLevel="0" collapsed="false">
      <c r="B2581" s="28" t="s">
        <v>1217</v>
      </c>
      <c r="C2581" s="12" t="s">
        <v>3063</v>
      </c>
      <c r="D2581" s="44" t="s">
        <v>750</v>
      </c>
      <c r="E2581" s="14" t="s">
        <v>2894</v>
      </c>
    </row>
    <row r="2582" customFormat="false" ht="12.75" hidden="false" customHeight="false" outlineLevel="0" collapsed="false">
      <c r="B2582" s="28" t="s">
        <v>724</v>
      </c>
      <c r="C2582" s="12" t="s">
        <v>3064</v>
      </c>
      <c r="D2582" s="44" t="s">
        <v>323</v>
      </c>
      <c r="E2582" s="14" t="s">
        <v>318</v>
      </c>
    </row>
    <row r="2583" customFormat="false" ht="12.75" hidden="false" customHeight="false" outlineLevel="0" collapsed="false">
      <c r="B2583" s="28" t="s">
        <v>2375</v>
      </c>
      <c r="C2583" s="12" t="s">
        <v>3065</v>
      </c>
      <c r="D2583" s="44" t="s">
        <v>934</v>
      </c>
      <c r="E2583" s="14" t="s">
        <v>3066</v>
      </c>
    </row>
    <row r="2584" customFormat="false" ht="12.75" hidden="false" customHeight="false" outlineLevel="0" collapsed="false">
      <c r="B2584" s="28" t="s">
        <v>22</v>
      </c>
      <c r="C2584" s="12" t="s">
        <v>3067</v>
      </c>
      <c r="D2584" s="44" t="s">
        <v>1136</v>
      </c>
      <c r="E2584" s="14" t="s">
        <v>1604</v>
      </c>
    </row>
    <row r="2585" customFormat="false" ht="12.75" hidden="false" customHeight="false" outlineLevel="0" collapsed="false">
      <c r="B2585" s="28" t="s">
        <v>323</v>
      </c>
      <c r="C2585" s="12" t="s">
        <v>3068</v>
      </c>
      <c r="D2585" s="44" t="s">
        <v>2111</v>
      </c>
      <c r="E2585" s="14" t="s">
        <v>3069</v>
      </c>
    </row>
    <row r="2586" customFormat="false" ht="12.75" hidden="false" customHeight="false" outlineLevel="0" collapsed="false">
      <c r="B2586" s="28" t="s">
        <v>15</v>
      </c>
      <c r="C2586" s="12" t="s">
        <v>3070</v>
      </c>
      <c r="D2586" s="44" t="s">
        <v>239</v>
      </c>
      <c r="E2586" s="14" t="s">
        <v>3071</v>
      </c>
    </row>
    <row r="2587" customFormat="false" ht="12.75" hidden="false" customHeight="false" outlineLevel="0" collapsed="false">
      <c r="B2587" s="28" t="s">
        <v>562</v>
      </c>
      <c r="C2587" s="12" t="s">
        <v>769</v>
      </c>
      <c r="D2587" s="44" t="s">
        <v>1217</v>
      </c>
      <c r="E2587" s="14" t="s">
        <v>324</v>
      </c>
    </row>
    <row r="2588" customFormat="false" ht="12.75" hidden="false" customHeight="false" outlineLevel="0" collapsed="false">
      <c r="B2588" s="28" t="s">
        <v>192</v>
      </c>
      <c r="C2588" s="12" t="s">
        <v>3072</v>
      </c>
      <c r="D2588" s="44" t="s">
        <v>1230</v>
      </c>
      <c r="E2588" s="14" t="s">
        <v>2859</v>
      </c>
    </row>
    <row r="2589" customFormat="false" ht="12.75" hidden="false" customHeight="false" outlineLevel="0" collapsed="false">
      <c r="B2589" s="28" t="s">
        <v>1260</v>
      </c>
      <c r="C2589" s="12" t="s">
        <v>3073</v>
      </c>
      <c r="D2589" s="44" t="s">
        <v>962</v>
      </c>
      <c r="E2589" s="14" t="s">
        <v>3074</v>
      </c>
    </row>
    <row r="2590" customFormat="false" ht="12.75" hidden="false" customHeight="false" outlineLevel="0" collapsed="false">
      <c r="B2590" s="28" t="s">
        <v>1094</v>
      </c>
      <c r="C2590" s="12" t="s">
        <v>3075</v>
      </c>
      <c r="D2590" s="44" t="s">
        <v>1536</v>
      </c>
      <c r="E2590" s="14" t="s">
        <v>3076</v>
      </c>
    </row>
    <row r="2591" customFormat="false" ht="13.5" hidden="false" customHeight="false" outlineLevel="0" collapsed="false">
      <c r="B2591" s="33" t="s">
        <v>684</v>
      </c>
      <c r="C2591" s="16" t="s">
        <v>3077</v>
      </c>
      <c r="D2591" s="17"/>
      <c r="E2591" s="18"/>
    </row>
    <row r="2592" customFormat="false" ht="13.5" hidden="false" customHeight="false" outlineLevel="0" collapsed="false"/>
    <row r="2593" customFormat="false" ht="12.75" hidden="false" customHeight="false" outlineLevel="0" collapsed="false">
      <c r="B2593" s="1" t="s">
        <v>0</v>
      </c>
      <c r="C2593" s="2" t="s">
        <v>1</v>
      </c>
      <c r="D2593" s="3" t="s">
        <v>2</v>
      </c>
      <c r="E2593" s="3"/>
    </row>
    <row r="2594" customFormat="false" ht="13.5" hidden="false" customHeight="false" outlineLevel="0" collapsed="false">
      <c r="B2594" s="19" t="s">
        <v>3051</v>
      </c>
      <c r="C2594" s="5" t="s">
        <v>43</v>
      </c>
      <c r="D2594" s="6" t="s">
        <v>3078</v>
      </c>
      <c r="E2594" s="6"/>
    </row>
    <row r="2595" customFormat="false" ht="12.75" hidden="false" customHeight="false" outlineLevel="0" collapsed="false">
      <c r="B2595" s="24" t="s">
        <v>6</v>
      </c>
      <c r="C2595" s="25" t="s">
        <v>7</v>
      </c>
      <c r="D2595" s="42" t="s">
        <v>6</v>
      </c>
      <c r="E2595" s="27" t="s">
        <v>7</v>
      </c>
    </row>
    <row r="2596" customFormat="false" ht="12.75" hidden="false" customHeight="false" outlineLevel="0" collapsed="false">
      <c r="B2596" s="28" t="s">
        <v>3079</v>
      </c>
      <c r="C2596" s="12" t="s">
        <v>3080</v>
      </c>
      <c r="D2596" s="44" t="s">
        <v>1217</v>
      </c>
      <c r="E2596" s="14" t="s">
        <v>3081</v>
      </c>
    </row>
    <row r="2597" customFormat="false" ht="12.75" hidden="false" customHeight="false" outlineLevel="0" collapsed="false">
      <c r="B2597" s="28" t="s">
        <v>2640</v>
      </c>
      <c r="C2597" s="12" t="s">
        <v>718</v>
      </c>
      <c r="D2597" s="44" t="s">
        <v>752</v>
      </c>
      <c r="E2597" s="14" t="s">
        <v>496</v>
      </c>
    </row>
    <row r="2598" customFormat="false" ht="12.75" hidden="false" customHeight="false" outlineLevel="0" collapsed="false">
      <c r="B2598" s="28" t="s">
        <v>1536</v>
      </c>
      <c r="C2598" s="12" t="s">
        <v>406</v>
      </c>
      <c r="D2598" s="44" t="s">
        <v>52</v>
      </c>
      <c r="E2598" s="14" t="s">
        <v>3082</v>
      </c>
    </row>
    <row r="2599" customFormat="false" ht="12.75" hidden="false" customHeight="false" outlineLevel="0" collapsed="false">
      <c r="B2599" s="28" t="s">
        <v>501</v>
      </c>
      <c r="C2599" s="12" t="s">
        <v>214</v>
      </c>
      <c r="D2599" s="44" t="s">
        <v>3083</v>
      </c>
      <c r="E2599" s="14" t="s">
        <v>1174</v>
      </c>
    </row>
    <row r="2600" customFormat="false" ht="12.75" hidden="false" customHeight="false" outlineLevel="0" collapsed="false">
      <c r="B2600" s="28" t="s">
        <v>13</v>
      </c>
      <c r="C2600" s="12" t="s">
        <v>3084</v>
      </c>
      <c r="D2600" s="44" t="s">
        <v>13</v>
      </c>
      <c r="E2600" s="14" t="s">
        <v>3085</v>
      </c>
    </row>
    <row r="2601" customFormat="false" ht="12.75" hidden="false" customHeight="false" outlineLevel="0" collapsed="false">
      <c r="B2601" s="28" t="s">
        <v>1022</v>
      </c>
      <c r="C2601" s="12" t="s">
        <v>506</v>
      </c>
      <c r="D2601" s="44" t="s">
        <v>2640</v>
      </c>
      <c r="E2601" s="14" t="s">
        <v>3086</v>
      </c>
    </row>
    <row r="2602" customFormat="false" ht="12.75" hidden="false" customHeight="false" outlineLevel="0" collapsed="false">
      <c r="B2602" s="28" t="s">
        <v>629</v>
      </c>
      <c r="C2602" s="12" t="s">
        <v>3087</v>
      </c>
      <c r="D2602" s="44" t="s">
        <v>323</v>
      </c>
      <c r="E2602" s="14" t="s">
        <v>465</v>
      </c>
    </row>
    <row r="2603" customFormat="false" ht="12.75" hidden="false" customHeight="false" outlineLevel="0" collapsed="false">
      <c r="B2603" s="28" t="s">
        <v>2640</v>
      </c>
      <c r="C2603" s="12" t="s">
        <v>990</v>
      </c>
      <c r="D2603" s="44" t="s">
        <v>323</v>
      </c>
      <c r="E2603" s="14" t="s">
        <v>1741</v>
      </c>
    </row>
    <row r="2604" customFormat="false" ht="12.75" hidden="false" customHeight="false" outlineLevel="0" collapsed="false">
      <c r="B2604" s="28" t="s">
        <v>8</v>
      </c>
      <c r="C2604" s="12" t="s">
        <v>3088</v>
      </c>
      <c r="D2604" s="44" t="s">
        <v>1022</v>
      </c>
      <c r="E2604" s="14" t="s">
        <v>3089</v>
      </c>
    </row>
    <row r="2605" customFormat="false" ht="12.75" hidden="false" customHeight="false" outlineLevel="0" collapsed="false">
      <c r="B2605" s="28" t="s">
        <v>79</v>
      </c>
      <c r="C2605" s="12" t="s">
        <v>1521</v>
      </c>
      <c r="D2605" s="44" t="s">
        <v>45</v>
      </c>
      <c r="E2605" s="14" t="s">
        <v>1186</v>
      </c>
    </row>
    <row r="2606" customFormat="false" ht="12.75" hidden="false" customHeight="false" outlineLevel="0" collapsed="false">
      <c r="B2606" s="28" t="s">
        <v>1848</v>
      </c>
      <c r="C2606" s="12" t="s">
        <v>3090</v>
      </c>
      <c r="D2606" s="44" t="s">
        <v>1022</v>
      </c>
      <c r="E2606" s="14" t="s">
        <v>1199</v>
      </c>
    </row>
    <row r="2607" customFormat="false" ht="12.75" hidden="false" customHeight="false" outlineLevel="0" collapsed="false">
      <c r="B2607" s="28" t="s">
        <v>1022</v>
      </c>
      <c r="C2607" s="12" t="s">
        <v>1684</v>
      </c>
      <c r="D2607" s="44" t="s">
        <v>323</v>
      </c>
      <c r="E2607" s="14" t="s">
        <v>950</v>
      </c>
    </row>
    <row r="2608" customFormat="false" ht="12.75" hidden="false" customHeight="false" outlineLevel="0" collapsed="false">
      <c r="B2608" s="28" t="s">
        <v>1022</v>
      </c>
      <c r="C2608" s="12" t="s">
        <v>1171</v>
      </c>
      <c r="D2608" s="44" t="s">
        <v>323</v>
      </c>
      <c r="E2608" s="14" t="s">
        <v>3091</v>
      </c>
    </row>
    <row r="2609" customFormat="false" ht="13.5" hidden="false" customHeight="false" outlineLevel="0" collapsed="false">
      <c r="B2609" s="33" t="s">
        <v>22</v>
      </c>
      <c r="C2609" s="16" t="s">
        <v>999</v>
      </c>
      <c r="D2609" s="17"/>
      <c r="E2609" s="18"/>
    </row>
    <row r="2610" customFormat="false" ht="13.5" hidden="false" customHeight="false" outlineLevel="0" collapsed="false"/>
    <row r="2611" customFormat="false" ht="12.75" hidden="false" customHeight="false" outlineLevel="0" collapsed="false">
      <c r="B2611" s="1" t="s">
        <v>0</v>
      </c>
      <c r="C2611" s="2" t="s">
        <v>1</v>
      </c>
      <c r="D2611" s="3" t="s">
        <v>2</v>
      </c>
      <c r="E2611" s="3"/>
    </row>
    <row r="2612" customFormat="false" ht="13.5" hidden="false" customHeight="false" outlineLevel="0" collapsed="false">
      <c r="B2612" s="19" t="s">
        <v>3051</v>
      </c>
      <c r="C2612" s="5" t="s">
        <v>131</v>
      </c>
      <c r="D2612" s="6" t="s">
        <v>3092</v>
      </c>
      <c r="E2612" s="6"/>
    </row>
    <row r="2613" customFormat="false" ht="12.75" hidden="false" customHeight="false" outlineLevel="0" collapsed="false">
      <c r="B2613" s="24" t="s">
        <v>6</v>
      </c>
      <c r="C2613" s="25" t="s">
        <v>7</v>
      </c>
      <c r="D2613" s="42" t="s">
        <v>6</v>
      </c>
      <c r="E2613" s="27" t="s">
        <v>7</v>
      </c>
    </row>
    <row r="2614" customFormat="false" ht="12.75" hidden="false" customHeight="false" outlineLevel="0" collapsed="false">
      <c r="B2614" s="28" t="s">
        <v>962</v>
      </c>
      <c r="C2614" s="12" t="s">
        <v>3024</v>
      </c>
      <c r="D2614" s="44" t="s">
        <v>323</v>
      </c>
      <c r="E2614" s="14" t="s">
        <v>3093</v>
      </c>
    </row>
    <row r="2615" customFormat="false" ht="12.75" hidden="false" customHeight="false" outlineLevel="0" collapsed="false">
      <c r="B2615" s="28" t="s">
        <v>323</v>
      </c>
      <c r="C2615" s="12" t="s">
        <v>3094</v>
      </c>
      <c r="D2615" s="44" t="s">
        <v>17</v>
      </c>
      <c r="E2615" s="14" t="s">
        <v>3095</v>
      </c>
    </row>
    <row r="2616" customFormat="false" ht="12.75" hidden="false" customHeight="false" outlineLevel="0" collapsed="false">
      <c r="B2616" s="28" t="s">
        <v>323</v>
      </c>
      <c r="C2616" s="12" t="s">
        <v>1717</v>
      </c>
      <c r="D2616" s="44" t="s">
        <v>323</v>
      </c>
      <c r="E2616" s="14" t="s">
        <v>3021</v>
      </c>
    </row>
    <row r="2617" customFormat="false" ht="12.75" hidden="false" customHeight="false" outlineLevel="0" collapsed="false">
      <c r="B2617" s="28" t="s">
        <v>2111</v>
      </c>
      <c r="C2617" s="12" t="s">
        <v>2511</v>
      </c>
      <c r="D2617" s="44" t="s">
        <v>15</v>
      </c>
      <c r="E2617" s="14" t="s">
        <v>583</v>
      </c>
    </row>
    <row r="2618" customFormat="false" ht="12.75" hidden="false" customHeight="false" outlineLevel="0" collapsed="false">
      <c r="B2618" s="28" t="s">
        <v>22</v>
      </c>
      <c r="C2618" s="12" t="s">
        <v>3026</v>
      </c>
      <c r="D2618" s="44" t="s">
        <v>37</v>
      </c>
      <c r="E2618" s="14" t="s">
        <v>2022</v>
      </c>
    </row>
    <row r="2619" customFormat="false" ht="12.75" hidden="false" customHeight="false" outlineLevel="0" collapsed="false">
      <c r="B2619" s="28" t="s">
        <v>222</v>
      </c>
      <c r="C2619" s="12" t="s">
        <v>3096</v>
      </c>
      <c r="D2619" s="44" t="s">
        <v>28</v>
      </c>
      <c r="E2619" s="14" t="s">
        <v>3097</v>
      </c>
    </row>
    <row r="2620" customFormat="false" ht="12.75" hidden="false" customHeight="false" outlineLevel="0" collapsed="false">
      <c r="B2620" s="28" t="s">
        <v>52</v>
      </c>
      <c r="C2620" s="12" t="s">
        <v>3098</v>
      </c>
      <c r="D2620" s="44" t="s">
        <v>323</v>
      </c>
      <c r="E2620" s="14" t="s">
        <v>1741</v>
      </c>
    </row>
    <row r="2621" customFormat="false" ht="12.75" hidden="false" customHeight="false" outlineLevel="0" collapsed="false">
      <c r="B2621" s="28" t="s">
        <v>488</v>
      </c>
      <c r="C2621" s="12" t="s">
        <v>3099</v>
      </c>
      <c r="D2621" s="44" t="s">
        <v>1580</v>
      </c>
      <c r="E2621" s="14" t="s">
        <v>609</v>
      </c>
    </row>
    <row r="2622" customFormat="false" ht="12.75" hidden="false" customHeight="false" outlineLevel="0" collapsed="false">
      <c r="B2622" s="28" t="s">
        <v>17</v>
      </c>
      <c r="C2622" s="12" t="s">
        <v>2991</v>
      </c>
      <c r="D2622" s="44" t="s">
        <v>2640</v>
      </c>
      <c r="E2622" s="14" t="s">
        <v>3100</v>
      </c>
    </row>
    <row r="2623" customFormat="false" ht="12.75" hidden="false" customHeight="false" outlineLevel="0" collapsed="false">
      <c r="B2623" s="28" t="s">
        <v>8</v>
      </c>
      <c r="C2623" s="12" t="s">
        <v>3070</v>
      </c>
      <c r="D2623" s="44" t="s">
        <v>1022</v>
      </c>
      <c r="E2623" s="14" t="s">
        <v>3101</v>
      </c>
    </row>
    <row r="2624" customFormat="false" ht="12.75" hidden="false" customHeight="false" outlineLevel="0" collapsed="false">
      <c r="B2624" s="28" t="s">
        <v>1022</v>
      </c>
      <c r="C2624" s="12" t="s">
        <v>3072</v>
      </c>
      <c r="D2624" s="44" t="s">
        <v>17</v>
      </c>
      <c r="E2624" s="14" t="s">
        <v>2957</v>
      </c>
    </row>
    <row r="2625" customFormat="false" ht="12.75" hidden="false" customHeight="false" outlineLevel="0" collapsed="false">
      <c r="B2625" s="28" t="s">
        <v>488</v>
      </c>
      <c r="C2625" s="12" t="s">
        <v>874</v>
      </c>
      <c r="D2625" s="44" t="s">
        <v>323</v>
      </c>
      <c r="E2625" s="14" t="s">
        <v>479</v>
      </c>
    </row>
    <row r="2626" customFormat="false" ht="13.5" hidden="false" customHeight="false" outlineLevel="0" collapsed="false">
      <c r="B2626" s="33" t="s">
        <v>724</v>
      </c>
      <c r="C2626" s="16" t="s">
        <v>1169</v>
      </c>
      <c r="D2626" s="45" t="s">
        <v>91</v>
      </c>
      <c r="E2626" s="18" t="s">
        <v>3102</v>
      </c>
    </row>
    <row r="2627" customFormat="false" ht="13.5" hidden="false" customHeight="false" outlineLevel="0" collapsed="false"/>
    <row r="2628" customFormat="false" ht="12.75" hidden="false" customHeight="false" outlineLevel="0" collapsed="false">
      <c r="B2628" s="1" t="s">
        <v>0</v>
      </c>
      <c r="C2628" s="2" t="s">
        <v>1</v>
      </c>
      <c r="D2628" s="3" t="s">
        <v>2</v>
      </c>
      <c r="E2628" s="3"/>
    </row>
    <row r="2629" customFormat="false" ht="13.5" hidden="false" customHeight="false" outlineLevel="0" collapsed="false">
      <c r="B2629" s="19" t="s">
        <v>3103</v>
      </c>
      <c r="C2629" s="5" t="s">
        <v>4</v>
      </c>
      <c r="D2629" s="6" t="s">
        <v>3104</v>
      </c>
      <c r="E2629" s="6"/>
    </row>
    <row r="2630" customFormat="false" ht="12.75" hidden="false" customHeight="false" outlineLevel="0" collapsed="false">
      <c r="B2630" s="24" t="s">
        <v>6</v>
      </c>
      <c r="C2630" s="25" t="s">
        <v>7</v>
      </c>
      <c r="D2630" s="42" t="s">
        <v>6</v>
      </c>
      <c r="E2630" s="27" t="s">
        <v>7</v>
      </c>
    </row>
    <row r="2631" customFormat="false" ht="12.75" hidden="false" customHeight="false" outlineLevel="0" collapsed="false">
      <c r="B2631" s="28" t="s">
        <v>488</v>
      </c>
      <c r="C2631" s="12" t="s">
        <v>3105</v>
      </c>
      <c r="D2631" s="44" t="s">
        <v>284</v>
      </c>
      <c r="E2631" s="14" t="s">
        <v>3106</v>
      </c>
    </row>
    <row r="2632" customFormat="false" ht="12.75" hidden="false" customHeight="false" outlineLevel="0" collapsed="false">
      <c r="B2632" s="28" t="s">
        <v>1230</v>
      </c>
      <c r="C2632" s="12" t="s">
        <v>3107</v>
      </c>
      <c r="D2632" s="44" t="s">
        <v>284</v>
      </c>
      <c r="E2632" s="14" t="s">
        <v>505</v>
      </c>
    </row>
    <row r="2633" customFormat="false" ht="12.75" hidden="false" customHeight="false" outlineLevel="0" collapsed="false">
      <c r="B2633" s="28" t="s">
        <v>284</v>
      </c>
      <c r="C2633" s="12" t="s">
        <v>2232</v>
      </c>
      <c r="D2633" s="44" t="s">
        <v>1217</v>
      </c>
      <c r="E2633" s="14" t="s">
        <v>3108</v>
      </c>
    </row>
    <row r="2634" customFormat="false" ht="12.75" hidden="false" customHeight="false" outlineLevel="0" collapsed="false">
      <c r="B2634" s="28" t="s">
        <v>2227</v>
      </c>
      <c r="C2634" s="12" t="s">
        <v>3109</v>
      </c>
      <c r="D2634" s="44" t="s">
        <v>657</v>
      </c>
      <c r="E2634" s="14" t="s">
        <v>2089</v>
      </c>
    </row>
    <row r="2635" customFormat="false" ht="12.75" hidden="false" customHeight="false" outlineLevel="0" collapsed="false">
      <c r="B2635" s="28" t="s">
        <v>239</v>
      </c>
      <c r="C2635" s="12" t="s">
        <v>3110</v>
      </c>
      <c r="D2635" s="44" t="s">
        <v>211</v>
      </c>
      <c r="E2635" s="14" t="s">
        <v>276</v>
      </c>
    </row>
    <row r="2636" customFormat="false" ht="12.75" hidden="false" customHeight="false" outlineLevel="0" collapsed="false">
      <c r="B2636" s="28" t="s">
        <v>175</v>
      </c>
      <c r="C2636" s="12" t="s">
        <v>1412</v>
      </c>
      <c r="D2636" s="44" t="s">
        <v>54</v>
      </c>
      <c r="E2636" s="14" t="s">
        <v>3111</v>
      </c>
    </row>
    <row r="2637" customFormat="false" ht="12.75" hidden="false" customHeight="false" outlineLevel="0" collapsed="false">
      <c r="B2637" s="28" t="s">
        <v>165</v>
      </c>
      <c r="C2637" s="12" t="s">
        <v>3112</v>
      </c>
      <c r="D2637" s="44" t="s">
        <v>3113</v>
      </c>
      <c r="E2637" s="14" t="s">
        <v>3114</v>
      </c>
    </row>
    <row r="2638" customFormat="false" ht="12.75" hidden="false" customHeight="false" outlineLevel="0" collapsed="false">
      <c r="B2638" s="28" t="s">
        <v>1217</v>
      </c>
      <c r="C2638" s="12" t="s">
        <v>1974</v>
      </c>
      <c r="D2638" s="44" t="s">
        <v>28</v>
      </c>
      <c r="E2638" s="14" t="s">
        <v>3115</v>
      </c>
    </row>
    <row r="2639" customFormat="false" ht="12.75" hidden="false" customHeight="false" outlineLevel="0" collapsed="false">
      <c r="B2639" s="28" t="s">
        <v>30</v>
      </c>
      <c r="C2639" s="12" t="s">
        <v>3116</v>
      </c>
      <c r="D2639" s="44" t="s">
        <v>1217</v>
      </c>
      <c r="E2639" s="14" t="s">
        <v>479</v>
      </c>
    </row>
    <row r="2640" customFormat="false" ht="12.75" hidden="false" customHeight="false" outlineLevel="0" collapsed="false">
      <c r="B2640" s="28" t="s">
        <v>39</v>
      </c>
      <c r="C2640" s="12" t="s">
        <v>956</v>
      </c>
      <c r="D2640" s="44" t="s">
        <v>323</v>
      </c>
      <c r="E2640" s="14" t="s">
        <v>479</v>
      </c>
    </row>
    <row r="2641" customFormat="false" ht="12.75" hidden="false" customHeight="false" outlineLevel="0" collapsed="false">
      <c r="B2641" s="28" t="s">
        <v>629</v>
      </c>
      <c r="C2641" s="12" t="s">
        <v>904</v>
      </c>
      <c r="D2641" s="44" t="s">
        <v>15</v>
      </c>
      <c r="E2641" s="14" t="s">
        <v>3117</v>
      </c>
    </row>
    <row r="2642" customFormat="false" ht="13.5" hidden="false" customHeight="false" outlineLevel="0" collapsed="false">
      <c r="B2642" s="33" t="s">
        <v>1217</v>
      </c>
      <c r="C2642" s="16" t="s">
        <v>3118</v>
      </c>
      <c r="D2642" s="17"/>
      <c r="E2642" s="18"/>
    </row>
    <row r="2643" customFormat="false" ht="13.5" hidden="false" customHeight="false" outlineLevel="0" collapsed="false"/>
    <row r="2644" customFormat="false" ht="12.75" hidden="false" customHeight="false" outlineLevel="0" collapsed="false">
      <c r="B2644" s="1" t="s">
        <v>0</v>
      </c>
      <c r="C2644" s="2" t="s">
        <v>1</v>
      </c>
      <c r="D2644" s="3" t="s">
        <v>2</v>
      </c>
      <c r="E2644" s="3"/>
    </row>
    <row r="2645" customFormat="false" ht="13.5" hidden="false" customHeight="false" outlineLevel="0" collapsed="false">
      <c r="B2645" s="19" t="s">
        <v>3103</v>
      </c>
      <c r="C2645" s="5" t="s">
        <v>43</v>
      </c>
      <c r="D2645" s="6" t="s">
        <v>2910</v>
      </c>
      <c r="E2645" s="6"/>
    </row>
    <row r="2646" customFormat="false" ht="12.75" hidden="false" customHeight="false" outlineLevel="0" collapsed="false">
      <c r="B2646" s="24" t="s">
        <v>6</v>
      </c>
      <c r="C2646" s="25" t="s">
        <v>7</v>
      </c>
      <c r="D2646" s="42" t="s">
        <v>6</v>
      </c>
      <c r="E2646" s="27" t="s">
        <v>7</v>
      </c>
    </row>
    <row r="2647" customFormat="false" ht="12.75" hidden="false" customHeight="false" outlineLevel="0" collapsed="false">
      <c r="B2647" s="28" t="s">
        <v>1217</v>
      </c>
      <c r="C2647" s="12" t="s">
        <v>3024</v>
      </c>
      <c r="D2647" s="44" t="s">
        <v>13</v>
      </c>
      <c r="E2647" s="14" t="s">
        <v>3119</v>
      </c>
    </row>
    <row r="2648" customFormat="false" ht="12.75" hidden="false" customHeight="false" outlineLevel="0" collapsed="false">
      <c r="B2648" s="28" t="s">
        <v>2640</v>
      </c>
      <c r="C2648" s="12" t="s">
        <v>3120</v>
      </c>
      <c r="D2648" s="44" t="s">
        <v>211</v>
      </c>
      <c r="E2648" s="14" t="s">
        <v>1490</v>
      </c>
    </row>
    <row r="2649" customFormat="false" ht="12.75" hidden="false" customHeight="false" outlineLevel="0" collapsed="false">
      <c r="B2649" s="28" t="s">
        <v>284</v>
      </c>
      <c r="C2649" s="12" t="s">
        <v>3121</v>
      </c>
      <c r="D2649" s="44" t="s">
        <v>2486</v>
      </c>
      <c r="E2649" s="14" t="s">
        <v>1524</v>
      </c>
    </row>
    <row r="2650" customFormat="false" ht="12.75" hidden="false" customHeight="false" outlineLevel="0" collapsed="false">
      <c r="B2650" s="28" t="s">
        <v>13</v>
      </c>
      <c r="C2650" s="12" t="s">
        <v>1794</v>
      </c>
      <c r="D2650" s="44" t="s">
        <v>724</v>
      </c>
      <c r="E2650" s="14" t="s">
        <v>2696</v>
      </c>
    </row>
    <row r="2651" customFormat="false" ht="12.75" hidden="false" customHeight="false" outlineLevel="0" collapsed="false">
      <c r="B2651" s="28" t="s">
        <v>13</v>
      </c>
      <c r="C2651" s="12" t="s">
        <v>3122</v>
      </c>
      <c r="D2651" s="44" t="s">
        <v>962</v>
      </c>
      <c r="E2651" s="14" t="s">
        <v>3123</v>
      </c>
    </row>
    <row r="2652" customFormat="false" ht="12.75" hidden="false" customHeight="false" outlineLevel="0" collapsed="false">
      <c r="B2652" s="28" t="s">
        <v>1217</v>
      </c>
      <c r="C2652" s="12" t="s">
        <v>1651</v>
      </c>
      <c r="D2652" s="44" t="s">
        <v>239</v>
      </c>
      <c r="E2652" s="14" t="s">
        <v>1432</v>
      </c>
    </row>
    <row r="2653" customFormat="false" ht="12.75" hidden="false" customHeight="false" outlineLevel="0" collapsed="false">
      <c r="B2653" s="28" t="s">
        <v>91</v>
      </c>
      <c r="C2653" s="12" t="s">
        <v>474</v>
      </c>
      <c r="D2653" s="44" t="s">
        <v>323</v>
      </c>
      <c r="E2653" s="14" t="s">
        <v>1432</v>
      </c>
    </row>
    <row r="2654" customFormat="false" ht="12.75" hidden="false" customHeight="false" outlineLevel="0" collapsed="false">
      <c r="B2654" s="28" t="s">
        <v>2486</v>
      </c>
      <c r="C2654" s="12" t="s">
        <v>3124</v>
      </c>
      <c r="D2654" s="44" t="s">
        <v>13</v>
      </c>
      <c r="E2654" s="14" t="s">
        <v>1546</v>
      </c>
    </row>
    <row r="2655" customFormat="false" ht="12.75" hidden="false" customHeight="false" outlineLevel="0" collapsed="false">
      <c r="B2655" s="28" t="s">
        <v>2640</v>
      </c>
      <c r="C2655" s="12" t="s">
        <v>1375</v>
      </c>
      <c r="D2655" s="44" t="s">
        <v>13</v>
      </c>
      <c r="E2655" s="14" t="s">
        <v>367</v>
      </c>
    </row>
    <row r="2656" customFormat="false" ht="12.75" hidden="false" customHeight="false" outlineLevel="0" collapsed="false">
      <c r="B2656" s="28" t="s">
        <v>2640</v>
      </c>
      <c r="C2656" s="12" t="s">
        <v>3125</v>
      </c>
      <c r="D2656" s="44" t="s">
        <v>501</v>
      </c>
      <c r="E2656" s="14" t="s">
        <v>3126</v>
      </c>
    </row>
    <row r="2657" customFormat="false" ht="12.75" hidden="false" customHeight="false" outlineLevel="0" collapsed="false">
      <c r="B2657" s="28" t="s">
        <v>22</v>
      </c>
      <c r="C2657" s="12" t="s">
        <v>3127</v>
      </c>
      <c r="D2657" s="44" t="s">
        <v>1217</v>
      </c>
      <c r="E2657" s="14" t="s">
        <v>285</v>
      </c>
    </row>
    <row r="2658" customFormat="false" ht="12.75" hidden="false" customHeight="false" outlineLevel="0" collapsed="false">
      <c r="B2658" s="28" t="s">
        <v>1217</v>
      </c>
      <c r="C2658" s="12" t="s">
        <v>3128</v>
      </c>
      <c r="D2658" s="44" t="s">
        <v>239</v>
      </c>
      <c r="E2658" s="14" t="s">
        <v>104</v>
      </c>
    </row>
    <row r="2659" customFormat="false" ht="12.75" hidden="false" customHeight="false" outlineLevel="0" collapsed="false">
      <c r="B2659" s="28" t="s">
        <v>724</v>
      </c>
      <c r="C2659" s="12" t="s">
        <v>3129</v>
      </c>
      <c r="D2659" s="44" t="s">
        <v>13</v>
      </c>
      <c r="E2659" s="14" t="s">
        <v>649</v>
      </c>
    </row>
    <row r="2660" customFormat="false" ht="13.5" hidden="false" customHeight="false" outlineLevel="0" collapsed="false">
      <c r="B2660" s="33" t="s">
        <v>488</v>
      </c>
      <c r="C2660" s="16" t="s">
        <v>3130</v>
      </c>
      <c r="D2660" s="17"/>
      <c r="E2660" s="18"/>
    </row>
    <row r="2661" customFormat="false" ht="13.5" hidden="false" customHeight="false" outlineLevel="0" collapsed="false"/>
    <row r="2662" customFormat="false" ht="12.75" hidden="false" customHeight="false" outlineLevel="0" collapsed="false">
      <c r="B2662" s="1" t="s">
        <v>0</v>
      </c>
      <c r="C2662" s="2" t="s">
        <v>1</v>
      </c>
      <c r="D2662" s="3" t="s">
        <v>2</v>
      </c>
      <c r="E2662" s="3"/>
    </row>
    <row r="2663" customFormat="false" ht="13.5" hidden="false" customHeight="false" outlineLevel="0" collapsed="false">
      <c r="B2663" s="19" t="s">
        <v>3103</v>
      </c>
      <c r="C2663" s="5" t="s">
        <v>131</v>
      </c>
      <c r="D2663" s="6" t="s">
        <v>3131</v>
      </c>
      <c r="E2663" s="6"/>
    </row>
    <row r="2664" customFormat="false" ht="12.75" hidden="false" customHeight="false" outlineLevel="0" collapsed="false">
      <c r="B2664" s="24" t="s">
        <v>6</v>
      </c>
      <c r="C2664" s="25" t="s">
        <v>7</v>
      </c>
      <c r="D2664" s="42" t="s">
        <v>6</v>
      </c>
      <c r="E2664" s="27" t="s">
        <v>7</v>
      </c>
    </row>
    <row r="2665" customFormat="false" ht="12.75" hidden="false" customHeight="false" outlineLevel="0" collapsed="false">
      <c r="B2665" s="28" t="s">
        <v>22</v>
      </c>
      <c r="C2665" s="12" t="s">
        <v>3132</v>
      </c>
      <c r="D2665" s="44" t="s">
        <v>546</v>
      </c>
      <c r="E2665" s="14" t="s">
        <v>3133</v>
      </c>
    </row>
    <row r="2666" customFormat="false" ht="12.75" hidden="false" customHeight="false" outlineLevel="0" collapsed="false">
      <c r="B2666" s="28" t="s">
        <v>1868</v>
      </c>
      <c r="C2666" s="12" t="s">
        <v>3134</v>
      </c>
      <c r="D2666" s="44" t="s">
        <v>1022</v>
      </c>
      <c r="E2666" s="14" t="s">
        <v>1499</v>
      </c>
    </row>
    <row r="2667" customFormat="false" ht="12.75" hidden="false" customHeight="false" outlineLevel="0" collapsed="false">
      <c r="B2667" s="28" t="s">
        <v>1536</v>
      </c>
      <c r="C2667" s="12" t="s">
        <v>1786</v>
      </c>
      <c r="D2667" s="44" t="s">
        <v>20</v>
      </c>
      <c r="E2667" s="14" t="s">
        <v>2515</v>
      </c>
    </row>
    <row r="2668" customFormat="false" ht="12.75" hidden="false" customHeight="false" outlineLevel="0" collapsed="false">
      <c r="B2668" s="28" t="s">
        <v>8</v>
      </c>
      <c r="C2668" s="12" t="s">
        <v>3135</v>
      </c>
      <c r="D2668" s="44" t="s">
        <v>2085</v>
      </c>
      <c r="E2668" s="14" t="s">
        <v>348</v>
      </c>
    </row>
    <row r="2669" customFormat="false" ht="12.75" hidden="false" customHeight="false" outlineLevel="0" collapsed="false">
      <c r="B2669" s="28" t="s">
        <v>1217</v>
      </c>
      <c r="C2669" s="12" t="s">
        <v>564</v>
      </c>
      <c r="D2669" s="44" t="s">
        <v>962</v>
      </c>
      <c r="E2669" s="14" t="s">
        <v>1250</v>
      </c>
    </row>
    <row r="2670" customFormat="false" ht="12.75" hidden="false" customHeight="false" outlineLevel="0" collapsed="false">
      <c r="B2670" s="28" t="s">
        <v>802</v>
      </c>
      <c r="C2670" s="12" t="s">
        <v>3136</v>
      </c>
      <c r="D2670" s="44" t="s">
        <v>684</v>
      </c>
      <c r="E2670" s="14" t="s">
        <v>3137</v>
      </c>
    </row>
    <row r="2671" customFormat="false" ht="12.75" hidden="false" customHeight="false" outlineLevel="0" collapsed="false">
      <c r="B2671" s="28" t="s">
        <v>284</v>
      </c>
      <c r="C2671" s="12" t="s">
        <v>3138</v>
      </c>
      <c r="D2671" s="44" t="s">
        <v>13</v>
      </c>
      <c r="E2671" s="14" t="s">
        <v>3139</v>
      </c>
    </row>
    <row r="2672" customFormat="false" ht="12.75" hidden="false" customHeight="false" outlineLevel="0" collapsed="false">
      <c r="B2672" s="28" t="s">
        <v>1022</v>
      </c>
      <c r="C2672" s="12" t="s">
        <v>365</v>
      </c>
      <c r="D2672" s="44" t="s">
        <v>323</v>
      </c>
      <c r="E2672" s="14" t="s">
        <v>2714</v>
      </c>
    </row>
    <row r="2673" customFormat="false" ht="12.75" hidden="false" customHeight="false" outlineLevel="0" collapsed="false">
      <c r="B2673" s="28" t="s">
        <v>13</v>
      </c>
      <c r="C2673" s="12" t="s">
        <v>3140</v>
      </c>
      <c r="D2673" s="44" t="s">
        <v>1217</v>
      </c>
      <c r="E2673" s="14" t="s">
        <v>3141</v>
      </c>
    </row>
    <row r="2674" customFormat="false" ht="12.75" hidden="false" customHeight="false" outlineLevel="0" collapsed="false">
      <c r="B2674" s="28" t="s">
        <v>323</v>
      </c>
      <c r="C2674" s="12" t="s">
        <v>52</v>
      </c>
      <c r="D2674" s="44" t="s">
        <v>1217</v>
      </c>
      <c r="E2674" s="14" t="s">
        <v>2664</v>
      </c>
    </row>
    <row r="2675" customFormat="false" ht="12.75" hidden="false" customHeight="false" outlineLevel="0" collapsed="false">
      <c r="B2675" s="28" t="s">
        <v>13</v>
      </c>
      <c r="C2675" s="12" t="s">
        <v>316</v>
      </c>
      <c r="D2675" s="44" t="s">
        <v>17</v>
      </c>
      <c r="E2675" s="14" t="s">
        <v>3142</v>
      </c>
    </row>
    <row r="2676" customFormat="false" ht="12.75" hidden="false" customHeight="false" outlineLevel="0" collapsed="false">
      <c r="B2676" s="28" t="s">
        <v>1022</v>
      </c>
      <c r="C2676" s="12" t="s">
        <v>3143</v>
      </c>
      <c r="D2676" s="44" t="s">
        <v>2486</v>
      </c>
      <c r="E2676" s="14" t="s">
        <v>3144</v>
      </c>
    </row>
    <row r="2677" customFormat="false" ht="13.5" hidden="false" customHeight="false" outlineLevel="0" collapsed="false">
      <c r="B2677" s="33" t="s">
        <v>52</v>
      </c>
      <c r="C2677" s="16" t="s">
        <v>956</v>
      </c>
      <c r="D2677" s="45" t="s">
        <v>1217</v>
      </c>
      <c r="E2677" s="18" t="s">
        <v>3145</v>
      </c>
    </row>
    <row r="2678" customFormat="false" ht="13.5" hidden="false" customHeight="false" outlineLevel="0" collapsed="false"/>
    <row r="2679" customFormat="false" ht="12.75" hidden="false" customHeight="false" outlineLevel="0" collapsed="false">
      <c r="B2679" s="1" t="s">
        <v>0</v>
      </c>
      <c r="C2679" s="2" t="s">
        <v>1</v>
      </c>
      <c r="D2679" s="3" t="s">
        <v>2</v>
      </c>
      <c r="E2679" s="3"/>
    </row>
    <row r="2680" customFormat="false" ht="13.5" hidden="false" customHeight="false" outlineLevel="0" collapsed="false">
      <c r="B2680" s="19" t="s">
        <v>3146</v>
      </c>
      <c r="C2680" s="5" t="s">
        <v>4</v>
      </c>
      <c r="D2680" s="6" t="s">
        <v>2822</v>
      </c>
      <c r="E2680" s="6"/>
    </row>
    <row r="2681" customFormat="false" ht="12.75" hidden="false" customHeight="false" outlineLevel="0" collapsed="false">
      <c r="B2681" s="24" t="s">
        <v>6</v>
      </c>
      <c r="C2681" s="25" t="s">
        <v>7</v>
      </c>
      <c r="D2681" s="42" t="s">
        <v>6</v>
      </c>
      <c r="E2681" s="27" t="s">
        <v>7</v>
      </c>
    </row>
    <row r="2682" customFormat="false" ht="12.75" hidden="false" customHeight="false" outlineLevel="0" collapsed="false">
      <c r="B2682" s="28" t="s">
        <v>37</v>
      </c>
      <c r="C2682" s="12" t="s">
        <v>3147</v>
      </c>
      <c r="D2682" s="44" t="s">
        <v>3148</v>
      </c>
      <c r="E2682" s="14" t="s">
        <v>3149</v>
      </c>
    </row>
    <row r="2683" customFormat="false" ht="12.75" hidden="false" customHeight="false" outlineLevel="0" collapsed="false">
      <c r="B2683" s="28" t="s">
        <v>165</v>
      </c>
      <c r="C2683" s="12" t="s">
        <v>1465</v>
      </c>
      <c r="D2683" s="44" t="s">
        <v>1136</v>
      </c>
      <c r="E2683" s="14" t="s">
        <v>3150</v>
      </c>
    </row>
    <row r="2684" customFormat="false" ht="12.75" hidden="false" customHeight="false" outlineLevel="0" collapsed="false">
      <c r="B2684" s="28" t="s">
        <v>724</v>
      </c>
      <c r="C2684" s="12" t="s">
        <v>725</v>
      </c>
      <c r="D2684" s="44" t="s">
        <v>1519</v>
      </c>
      <c r="E2684" s="14" t="s">
        <v>2986</v>
      </c>
    </row>
    <row r="2685" customFormat="false" ht="12.75" hidden="false" customHeight="false" outlineLevel="0" collapsed="false">
      <c r="B2685" s="28" t="s">
        <v>2399</v>
      </c>
      <c r="C2685" s="12" t="s">
        <v>3151</v>
      </c>
      <c r="D2685" s="44" t="s">
        <v>1848</v>
      </c>
      <c r="E2685" s="14" t="s">
        <v>1408</v>
      </c>
    </row>
    <row r="2686" customFormat="false" ht="12.75" hidden="false" customHeight="false" outlineLevel="0" collapsed="false">
      <c r="B2686" s="28" t="s">
        <v>707</v>
      </c>
      <c r="C2686" s="12" t="s">
        <v>1287</v>
      </c>
      <c r="D2686" s="44" t="s">
        <v>1022</v>
      </c>
      <c r="E2686" s="14" t="s">
        <v>324</v>
      </c>
    </row>
    <row r="2687" customFormat="false" ht="12.75" hidden="false" customHeight="false" outlineLevel="0" collapsed="false">
      <c r="B2687" s="28" t="s">
        <v>1580</v>
      </c>
      <c r="C2687" s="12" t="s">
        <v>3152</v>
      </c>
      <c r="D2687" s="44" t="s">
        <v>707</v>
      </c>
      <c r="E2687" s="14" t="s">
        <v>2387</v>
      </c>
    </row>
    <row r="2688" customFormat="false" ht="12.75" hidden="false" customHeight="false" outlineLevel="0" collapsed="false">
      <c r="B2688" s="28" t="s">
        <v>1370</v>
      </c>
      <c r="C2688" s="12" t="s">
        <v>2890</v>
      </c>
      <c r="D2688" s="44" t="s">
        <v>28</v>
      </c>
      <c r="E2688" s="14" t="s">
        <v>910</v>
      </c>
    </row>
    <row r="2689" customFormat="false" ht="12.75" hidden="false" customHeight="false" outlineLevel="0" collapsed="false">
      <c r="B2689" s="28" t="s">
        <v>2618</v>
      </c>
      <c r="C2689" s="12" t="s">
        <v>3153</v>
      </c>
      <c r="D2689" s="44" t="s">
        <v>2104</v>
      </c>
      <c r="E2689" s="14" t="s">
        <v>3154</v>
      </c>
    </row>
    <row r="2690" customFormat="false" ht="12.75" hidden="false" customHeight="false" outlineLevel="0" collapsed="false">
      <c r="B2690" s="28" t="s">
        <v>2193</v>
      </c>
      <c r="C2690" s="12" t="s">
        <v>2550</v>
      </c>
      <c r="D2690" s="44" t="s">
        <v>1519</v>
      </c>
      <c r="E2690" s="14" t="s">
        <v>3155</v>
      </c>
    </row>
    <row r="2691" customFormat="false" ht="12.75" hidden="false" customHeight="false" outlineLevel="0" collapsed="false">
      <c r="B2691" s="28" t="s">
        <v>165</v>
      </c>
      <c r="C2691" s="12" t="s">
        <v>3156</v>
      </c>
      <c r="D2691" s="44" t="s">
        <v>100</v>
      </c>
      <c r="E2691" s="14" t="s">
        <v>3157</v>
      </c>
    </row>
    <row r="2692" customFormat="false" ht="12.75" hidden="false" customHeight="false" outlineLevel="0" collapsed="false">
      <c r="B2692" s="28" t="s">
        <v>1217</v>
      </c>
      <c r="C2692" s="12" t="s">
        <v>3158</v>
      </c>
      <c r="D2692" s="44" t="s">
        <v>2731</v>
      </c>
      <c r="E2692" s="14" t="s">
        <v>3159</v>
      </c>
    </row>
    <row r="2693" customFormat="false" ht="12.75" hidden="false" customHeight="false" outlineLevel="0" collapsed="false">
      <c r="B2693" s="28" t="s">
        <v>506</v>
      </c>
      <c r="C2693" s="12" t="s">
        <v>1312</v>
      </c>
      <c r="D2693" s="44" t="s">
        <v>2862</v>
      </c>
      <c r="E2693" s="14" t="s">
        <v>3160</v>
      </c>
    </row>
    <row r="2694" customFormat="false" ht="12.75" hidden="false" customHeight="false" outlineLevel="0" collapsed="false">
      <c r="B2694" s="28" t="s">
        <v>304</v>
      </c>
      <c r="C2694" s="12" t="s">
        <v>2901</v>
      </c>
      <c r="D2694" s="44" t="s">
        <v>612</v>
      </c>
      <c r="E2694" s="14" t="s">
        <v>3161</v>
      </c>
    </row>
    <row r="2695" customFormat="false" ht="13.5" hidden="false" customHeight="false" outlineLevel="0" collapsed="false">
      <c r="B2695" s="33" t="s">
        <v>488</v>
      </c>
      <c r="C2695" s="16" t="s">
        <v>1646</v>
      </c>
      <c r="D2695" s="17"/>
      <c r="E2695" s="18"/>
    </row>
    <row r="2696" customFormat="false" ht="13.5" hidden="false" customHeight="false" outlineLevel="0" collapsed="false"/>
    <row r="2697" customFormat="false" ht="12.75" hidden="false" customHeight="false" outlineLevel="0" collapsed="false">
      <c r="B2697" s="1" t="s">
        <v>0</v>
      </c>
      <c r="C2697" s="2" t="s">
        <v>1</v>
      </c>
      <c r="D2697" s="3" t="s">
        <v>2</v>
      </c>
      <c r="E2697" s="3"/>
    </row>
    <row r="2698" customFormat="false" ht="13.5" hidden="false" customHeight="false" outlineLevel="0" collapsed="false">
      <c r="B2698" s="19" t="s">
        <v>3146</v>
      </c>
      <c r="C2698" s="5" t="s">
        <v>43</v>
      </c>
      <c r="D2698" s="6" t="s">
        <v>2037</v>
      </c>
      <c r="E2698" s="6"/>
    </row>
    <row r="2699" customFormat="false" ht="12.75" hidden="false" customHeight="false" outlineLevel="0" collapsed="false">
      <c r="B2699" s="24" t="s">
        <v>6</v>
      </c>
      <c r="C2699" s="25" t="s">
        <v>7</v>
      </c>
      <c r="D2699" s="42" t="s">
        <v>6</v>
      </c>
      <c r="E2699" s="27" t="s">
        <v>7</v>
      </c>
    </row>
    <row r="2700" customFormat="false" ht="12.75" hidden="false" customHeight="false" outlineLevel="0" collapsed="false">
      <c r="B2700" s="28" t="s">
        <v>2486</v>
      </c>
      <c r="C2700" s="12" t="s">
        <v>3162</v>
      </c>
      <c r="D2700" s="44" t="s">
        <v>501</v>
      </c>
      <c r="E2700" s="14" t="s">
        <v>1589</v>
      </c>
    </row>
    <row r="2701" customFormat="false" ht="12.75" hidden="false" customHeight="false" outlineLevel="0" collapsed="false">
      <c r="B2701" s="28" t="s">
        <v>684</v>
      </c>
      <c r="C2701" s="12" t="s">
        <v>3163</v>
      </c>
      <c r="D2701" s="44" t="s">
        <v>13</v>
      </c>
      <c r="E2701" s="14" t="s">
        <v>3164</v>
      </c>
    </row>
    <row r="2702" customFormat="false" ht="12.75" hidden="false" customHeight="false" outlineLevel="0" collapsed="false">
      <c r="B2702" s="28" t="s">
        <v>1217</v>
      </c>
      <c r="C2702" s="12" t="s">
        <v>2959</v>
      </c>
      <c r="D2702" s="44" t="s">
        <v>13</v>
      </c>
      <c r="E2702" s="14" t="s">
        <v>378</v>
      </c>
    </row>
    <row r="2703" customFormat="false" ht="12.75" hidden="false" customHeight="false" outlineLevel="0" collapsed="false">
      <c r="B2703" s="28" t="s">
        <v>165</v>
      </c>
      <c r="C2703" s="12" t="s">
        <v>3165</v>
      </c>
      <c r="D2703" s="44" t="s">
        <v>304</v>
      </c>
      <c r="E2703" s="14" t="s">
        <v>1171</v>
      </c>
    </row>
    <row r="2704" customFormat="false" ht="12.75" hidden="false" customHeight="false" outlineLevel="0" collapsed="false">
      <c r="B2704" s="28" t="s">
        <v>192</v>
      </c>
      <c r="C2704" s="12" t="s">
        <v>341</v>
      </c>
      <c r="D2704" s="44" t="s">
        <v>2640</v>
      </c>
      <c r="E2704" s="14" t="s">
        <v>288</v>
      </c>
    </row>
    <row r="2705" customFormat="false" ht="12.75" hidden="false" customHeight="false" outlineLevel="0" collapsed="false">
      <c r="B2705" s="28" t="s">
        <v>2111</v>
      </c>
      <c r="C2705" s="12" t="s">
        <v>3166</v>
      </c>
      <c r="D2705" s="44" t="s">
        <v>13</v>
      </c>
      <c r="E2705" s="14" t="s">
        <v>3167</v>
      </c>
    </row>
    <row r="2706" customFormat="false" ht="12.75" hidden="false" customHeight="false" outlineLevel="0" collapsed="false">
      <c r="B2706" s="28" t="s">
        <v>1061</v>
      </c>
      <c r="C2706" s="12" t="s">
        <v>3168</v>
      </c>
      <c r="D2706" s="44" t="s">
        <v>1022</v>
      </c>
      <c r="E2706" s="14" t="s">
        <v>3169</v>
      </c>
    </row>
    <row r="2707" customFormat="false" ht="12.75" hidden="false" customHeight="false" outlineLevel="0" collapsed="false">
      <c r="B2707" s="28" t="s">
        <v>607</v>
      </c>
      <c r="C2707" s="12" t="s">
        <v>3170</v>
      </c>
      <c r="D2707" s="44" t="s">
        <v>22</v>
      </c>
      <c r="E2707" s="14" t="s">
        <v>3171</v>
      </c>
    </row>
    <row r="2708" customFormat="false" ht="12.75" hidden="false" customHeight="false" outlineLevel="0" collapsed="false">
      <c r="B2708" s="28" t="s">
        <v>91</v>
      </c>
      <c r="C2708" s="12" t="s">
        <v>474</v>
      </c>
      <c r="D2708" s="44" t="s">
        <v>569</v>
      </c>
      <c r="E2708" s="14" t="s">
        <v>3172</v>
      </c>
    </row>
    <row r="2709" customFormat="false" ht="12.75" hidden="false" customHeight="false" outlineLevel="0" collapsed="false">
      <c r="B2709" s="28" t="s">
        <v>188</v>
      </c>
      <c r="C2709" s="12" t="s">
        <v>688</v>
      </c>
      <c r="D2709" s="44" t="s">
        <v>684</v>
      </c>
      <c r="E2709" s="14" t="s">
        <v>350</v>
      </c>
    </row>
    <row r="2710" customFormat="false" ht="12.75" hidden="false" customHeight="false" outlineLevel="0" collapsed="false">
      <c r="B2710" s="28" t="s">
        <v>1868</v>
      </c>
      <c r="C2710" s="12" t="s">
        <v>3173</v>
      </c>
      <c r="D2710" s="44" t="s">
        <v>488</v>
      </c>
      <c r="E2710" s="14" t="s">
        <v>609</v>
      </c>
    </row>
    <row r="2711" customFormat="false" ht="12.75" hidden="false" customHeight="false" outlineLevel="0" collapsed="false">
      <c r="B2711" s="28" t="s">
        <v>2227</v>
      </c>
      <c r="C2711" s="12" t="s">
        <v>3174</v>
      </c>
      <c r="D2711" s="44" t="s">
        <v>284</v>
      </c>
      <c r="E2711" s="14" t="s">
        <v>1199</v>
      </c>
    </row>
    <row r="2712" customFormat="false" ht="12.75" hidden="false" customHeight="false" outlineLevel="0" collapsed="false">
      <c r="B2712" s="28" t="s">
        <v>488</v>
      </c>
      <c r="C2712" s="12" t="s">
        <v>3175</v>
      </c>
      <c r="D2712" s="44" t="s">
        <v>280</v>
      </c>
      <c r="E2712" s="14" t="s">
        <v>3176</v>
      </c>
    </row>
    <row r="2713" customFormat="false" ht="13.5" hidden="false" customHeight="false" outlineLevel="0" collapsed="false">
      <c r="B2713" s="33" t="s">
        <v>22</v>
      </c>
      <c r="C2713" s="16" t="s">
        <v>3177</v>
      </c>
      <c r="D2713" s="17"/>
      <c r="E2713" s="18"/>
    </row>
    <row r="2714" customFormat="false" ht="13.5" hidden="false" customHeight="false" outlineLevel="0" collapsed="false"/>
    <row r="2715" customFormat="false" ht="12.75" hidden="false" customHeight="false" outlineLevel="0" collapsed="false">
      <c r="B2715" s="1" t="s">
        <v>0</v>
      </c>
      <c r="C2715" s="2" t="s">
        <v>1</v>
      </c>
      <c r="D2715" s="3" t="s">
        <v>2</v>
      </c>
      <c r="E2715" s="3"/>
    </row>
    <row r="2716" customFormat="false" ht="13.5" hidden="false" customHeight="false" outlineLevel="0" collapsed="false">
      <c r="B2716" s="19" t="s">
        <v>3146</v>
      </c>
      <c r="C2716" s="5" t="s">
        <v>131</v>
      </c>
      <c r="D2716" s="6" t="s">
        <v>2857</v>
      </c>
      <c r="E2716" s="6"/>
    </row>
    <row r="2717" customFormat="false" ht="12.75" hidden="false" customHeight="false" outlineLevel="0" collapsed="false">
      <c r="B2717" s="24" t="s">
        <v>6</v>
      </c>
      <c r="C2717" s="25" t="s">
        <v>7</v>
      </c>
      <c r="D2717" s="42" t="s">
        <v>6</v>
      </c>
      <c r="E2717" s="27" t="s">
        <v>7</v>
      </c>
    </row>
    <row r="2718" customFormat="false" ht="12.75" hidden="false" customHeight="false" outlineLevel="0" collapsed="false">
      <c r="B2718" s="28" t="s">
        <v>22</v>
      </c>
      <c r="C2718" s="12" t="s">
        <v>9</v>
      </c>
      <c r="D2718" s="44" t="s">
        <v>2640</v>
      </c>
      <c r="E2718" s="14" t="s">
        <v>3178</v>
      </c>
    </row>
    <row r="2719" customFormat="false" ht="12.75" hidden="false" customHeight="false" outlineLevel="0" collapsed="false">
      <c r="B2719" s="28" t="s">
        <v>962</v>
      </c>
      <c r="C2719" s="12" t="s">
        <v>3179</v>
      </c>
      <c r="D2719" s="44" t="s">
        <v>2641</v>
      </c>
      <c r="E2719" s="14" t="s">
        <v>3130</v>
      </c>
    </row>
    <row r="2720" customFormat="false" ht="12.75" hidden="false" customHeight="false" outlineLevel="0" collapsed="false">
      <c r="B2720" s="28" t="s">
        <v>52</v>
      </c>
      <c r="C2720" s="12" t="s">
        <v>3180</v>
      </c>
      <c r="D2720" s="44" t="s">
        <v>13</v>
      </c>
      <c r="E2720" s="14" t="s">
        <v>3093</v>
      </c>
    </row>
    <row r="2721" customFormat="false" ht="12.75" hidden="false" customHeight="false" outlineLevel="0" collapsed="false">
      <c r="B2721" s="28" t="s">
        <v>30</v>
      </c>
      <c r="C2721" s="12" t="s">
        <v>638</v>
      </c>
      <c r="D2721" s="44" t="s">
        <v>22</v>
      </c>
      <c r="E2721" s="14" t="s">
        <v>3181</v>
      </c>
    </row>
    <row r="2722" customFormat="false" ht="12.75" hidden="false" customHeight="false" outlineLevel="0" collapsed="false">
      <c r="B2722" s="28" t="s">
        <v>3182</v>
      </c>
      <c r="C2722" s="12" t="s">
        <v>2389</v>
      </c>
      <c r="D2722" s="44" t="s">
        <v>1868</v>
      </c>
      <c r="E2722" s="14" t="s">
        <v>3000</v>
      </c>
    </row>
    <row r="2723" customFormat="false" ht="12.75" hidden="false" customHeight="false" outlineLevel="0" collapsed="false">
      <c r="B2723" s="28" t="s">
        <v>54</v>
      </c>
      <c r="C2723" s="12" t="s">
        <v>3183</v>
      </c>
      <c r="D2723" s="44" t="s">
        <v>13</v>
      </c>
      <c r="E2723" s="14" t="s">
        <v>458</v>
      </c>
    </row>
    <row r="2724" customFormat="false" ht="12.75" hidden="false" customHeight="false" outlineLevel="0" collapsed="false">
      <c r="B2724" s="28" t="s">
        <v>724</v>
      </c>
      <c r="C2724" s="12" t="s">
        <v>3184</v>
      </c>
      <c r="D2724" s="44" t="s">
        <v>2486</v>
      </c>
      <c r="E2724" s="14" t="s">
        <v>1679</v>
      </c>
    </row>
    <row r="2725" customFormat="false" ht="12.75" hidden="false" customHeight="false" outlineLevel="0" collapsed="false">
      <c r="B2725" s="28" t="s">
        <v>22</v>
      </c>
      <c r="C2725" s="12" t="s">
        <v>370</v>
      </c>
      <c r="D2725" s="44" t="s">
        <v>52</v>
      </c>
      <c r="E2725" s="14" t="s">
        <v>3108</v>
      </c>
    </row>
    <row r="2726" customFormat="false" ht="12.75" hidden="false" customHeight="false" outlineLevel="0" collapsed="false">
      <c r="B2726" s="28" t="s">
        <v>54</v>
      </c>
      <c r="C2726" s="12" t="s">
        <v>3185</v>
      </c>
      <c r="D2726" s="44" t="s">
        <v>2486</v>
      </c>
      <c r="E2726" s="14" t="s">
        <v>1763</v>
      </c>
    </row>
    <row r="2727" customFormat="false" ht="12.75" hidden="false" customHeight="false" outlineLevel="0" collapsed="false">
      <c r="B2727" s="28"/>
      <c r="C2727" s="12"/>
      <c r="D2727" s="44" t="s">
        <v>2486</v>
      </c>
      <c r="E2727" s="14" t="s">
        <v>939</v>
      </c>
    </row>
    <row r="2728" customFormat="false" ht="12.75" hidden="false" customHeight="false" outlineLevel="0" collapsed="false">
      <c r="B2728" s="28" t="s">
        <v>323</v>
      </c>
      <c r="C2728" s="12" t="s">
        <v>3186</v>
      </c>
      <c r="D2728" s="44" t="s">
        <v>1022</v>
      </c>
      <c r="E2728" s="14" t="s">
        <v>3187</v>
      </c>
    </row>
    <row r="2729" customFormat="false" ht="13.5" hidden="false" customHeight="false" outlineLevel="0" collapsed="false">
      <c r="B2729" s="33" t="s">
        <v>2486</v>
      </c>
      <c r="C2729" s="16" t="s">
        <v>3188</v>
      </c>
      <c r="D2729" s="45" t="s">
        <v>1022</v>
      </c>
      <c r="E2729" s="18" t="s">
        <v>582</v>
      </c>
    </row>
    <row r="2730" customFormat="false" ht="13.5" hidden="false" customHeight="false" outlineLevel="0" collapsed="false"/>
    <row r="2731" customFormat="false" ht="12.75" hidden="false" customHeight="false" outlineLevel="0" collapsed="false">
      <c r="B2731" s="1" t="s">
        <v>0</v>
      </c>
      <c r="C2731" s="2" t="s">
        <v>1</v>
      </c>
      <c r="D2731" s="3" t="s">
        <v>2</v>
      </c>
      <c r="E2731" s="3"/>
    </row>
    <row r="2732" customFormat="false" ht="13.5" hidden="false" customHeight="false" outlineLevel="0" collapsed="false">
      <c r="B2732" s="19" t="s">
        <v>3146</v>
      </c>
      <c r="C2732" s="5" t="s">
        <v>1491</v>
      </c>
      <c r="D2732" s="6" t="s">
        <v>2318</v>
      </c>
      <c r="E2732" s="6"/>
    </row>
    <row r="2733" customFormat="false" ht="12.75" hidden="false" customHeight="false" outlineLevel="0" collapsed="false">
      <c r="B2733" s="24" t="s">
        <v>6</v>
      </c>
      <c r="C2733" s="25" t="s">
        <v>7</v>
      </c>
      <c r="D2733" s="42" t="s">
        <v>6</v>
      </c>
      <c r="E2733" s="27" t="s">
        <v>7</v>
      </c>
    </row>
    <row r="2734" customFormat="false" ht="12.75" hidden="false" customHeight="false" outlineLevel="0" collapsed="false">
      <c r="B2734" s="28" t="s">
        <v>1022</v>
      </c>
      <c r="C2734" s="12" t="s">
        <v>1712</v>
      </c>
      <c r="D2734" s="44" t="s">
        <v>962</v>
      </c>
      <c r="E2734" s="14" t="s">
        <v>3189</v>
      </c>
    </row>
    <row r="2735" customFormat="false" ht="12.75" hidden="false" customHeight="false" outlineLevel="0" collapsed="false">
      <c r="B2735" s="28" t="s">
        <v>1022</v>
      </c>
      <c r="C2735" s="12" t="s">
        <v>1716</v>
      </c>
      <c r="D2735" s="44" t="s">
        <v>1536</v>
      </c>
      <c r="E2735" s="14" t="s">
        <v>378</v>
      </c>
    </row>
    <row r="2736" customFormat="false" ht="12.75" hidden="false" customHeight="false" outlineLevel="0" collapsed="false">
      <c r="B2736" s="28" t="s">
        <v>57</v>
      </c>
      <c r="C2736" s="12" t="s">
        <v>764</v>
      </c>
      <c r="D2736" s="44" t="s">
        <v>2104</v>
      </c>
      <c r="E2736" s="14" t="s">
        <v>3190</v>
      </c>
    </row>
    <row r="2737" customFormat="false" ht="12.75" hidden="false" customHeight="false" outlineLevel="0" collapsed="false">
      <c r="B2737" s="28" t="s">
        <v>1868</v>
      </c>
      <c r="C2737" s="12" t="s">
        <v>406</v>
      </c>
      <c r="D2737" s="44" t="s">
        <v>1022</v>
      </c>
      <c r="E2737" s="14" t="s">
        <v>3191</v>
      </c>
    </row>
    <row r="2738" customFormat="false" ht="12.75" hidden="false" customHeight="false" outlineLevel="0" collapsed="false">
      <c r="B2738" s="28" t="s">
        <v>323</v>
      </c>
      <c r="C2738" s="12" t="s">
        <v>214</v>
      </c>
      <c r="D2738" s="44" t="s">
        <v>488</v>
      </c>
      <c r="E2738" s="14" t="s">
        <v>1206</v>
      </c>
    </row>
    <row r="2739" customFormat="false" ht="12.75" hidden="false" customHeight="false" outlineLevel="0" collapsed="false">
      <c r="B2739" s="28" t="s">
        <v>962</v>
      </c>
      <c r="C2739" s="12" t="s">
        <v>187</v>
      </c>
      <c r="D2739" s="44" t="s">
        <v>22</v>
      </c>
      <c r="E2739" s="14" t="s">
        <v>2022</v>
      </c>
    </row>
    <row r="2740" customFormat="false" ht="12.75" hidden="false" customHeight="false" outlineLevel="0" collapsed="false">
      <c r="B2740" s="28" t="s">
        <v>319</v>
      </c>
      <c r="C2740" s="12" t="s">
        <v>3192</v>
      </c>
      <c r="D2740" s="44" t="s">
        <v>2640</v>
      </c>
      <c r="E2740" s="14" t="s">
        <v>458</v>
      </c>
    </row>
    <row r="2741" customFormat="false" ht="12.75" hidden="false" customHeight="false" outlineLevel="0" collapsed="false">
      <c r="B2741" s="28" t="s">
        <v>1217</v>
      </c>
      <c r="C2741" s="12" t="s">
        <v>147</v>
      </c>
      <c r="D2741" s="44" t="s">
        <v>91</v>
      </c>
      <c r="E2741" s="14" t="s">
        <v>739</v>
      </c>
    </row>
    <row r="2742" customFormat="false" ht="12.75" hidden="false" customHeight="false" outlineLevel="0" collapsed="false">
      <c r="B2742" s="28" t="s">
        <v>156</v>
      </c>
      <c r="C2742" s="12" t="s">
        <v>148</v>
      </c>
      <c r="D2742" s="44" t="s">
        <v>488</v>
      </c>
      <c r="E2742" s="14" t="s">
        <v>2089</v>
      </c>
    </row>
    <row r="2743" customFormat="false" ht="12.75" hidden="false" customHeight="false" outlineLevel="0" collapsed="false">
      <c r="B2743" s="28" t="s">
        <v>45</v>
      </c>
      <c r="C2743" s="12" t="s">
        <v>1613</v>
      </c>
      <c r="D2743" s="44" t="s">
        <v>284</v>
      </c>
      <c r="E2743" s="14" t="s">
        <v>3101</v>
      </c>
    </row>
    <row r="2744" customFormat="false" ht="12.75" hidden="false" customHeight="false" outlineLevel="0" collapsed="false">
      <c r="B2744" s="28" t="s">
        <v>1868</v>
      </c>
      <c r="C2744" s="12" t="s">
        <v>3193</v>
      </c>
      <c r="D2744" s="44" t="s">
        <v>13</v>
      </c>
      <c r="E2744" s="14" t="s">
        <v>369</v>
      </c>
    </row>
    <row r="2745" customFormat="false" ht="13.5" hidden="false" customHeight="false" outlineLevel="0" collapsed="false">
      <c r="B2745" s="33" t="s">
        <v>962</v>
      </c>
      <c r="C2745" s="16" t="s">
        <v>721</v>
      </c>
      <c r="D2745" s="45" t="s">
        <v>1217</v>
      </c>
      <c r="E2745" s="18" t="s">
        <v>479</v>
      </c>
    </row>
    <row r="2746" customFormat="false" ht="13.5" hidden="false" customHeight="false" outlineLevel="0" collapsed="false"/>
    <row r="2747" customFormat="false" ht="12.75" hidden="false" customHeight="false" outlineLevel="0" collapsed="false">
      <c r="B2747" s="1" t="s">
        <v>0</v>
      </c>
      <c r="C2747" s="2" t="s">
        <v>1</v>
      </c>
      <c r="D2747" s="3" t="s">
        <v>2</v>
      </c>
      <c r="E2747" s="3"/>
    </row>
    <row r="2748" customFormat="false" ht="13.5" hidden="false" customHeight="false" outlineLevel="0" collapsed="false">
      <c r="B2748" s="19" t="s">
        <v>3194</v>
      </c>
      <c r="C2748" s="5" t="s">
        <v>4</v>
      </c>
      <c r="D2748" s="6" t="s">
        <v>3195</v>
      </c>
      <c r="E2748" s="6"/>
    </row>
    <row r="2749" customFormat="false" ht="12.75" hidden="false" customHeight="false" outlineLevel="0" collapsed="false">
      <c r="B2749" s="24" t="s">
        <v>6</v>
      </c>
      <c r="C2749" s="25" t="s">
        <v>7</v>
      </c>
      <c r="D2749" s="42" t="s">
        <v>6</v>
      </c>
      <c r="E2749" s="27" t="s">
        <v>7</v>
      </c>
    </row>
    <row r="2750" customFormat="false" ht="12.75" hidden="false" customHeight="false" outlineLevel="0" collapsed="false">
      <c r="B2750" s="28" t="s">
        <v>1217</v>
      </c>
      <c r="C2750" s="12" t="s">
        <v>490</v>
      </c>
      <c r="D2750" s="44" t="s">
        <v>39</v>
      </c>
      <c r="E2750" s="14" t="s">
        <v>3196</v>
      </c>
    </row>
    <row r="2751" customFormat="false" ht="12.75" hidden="false" customHeight="false" outlineLevel="0" collapsed="false">
      <c r="B2751" s="28" t="s">
        <v>1217</v>
      </c>
      <c r="C2751" s="12" t="s">
        <v>3197</v>
      </c>
      <c r="D2751" s="44" t="s">
        <v>319</v>
      </c>
      <c r="E2751" s="14" t="s">
        <v>1501</v>
      </c>
    </row>
    <row r="2752" customFormat="false" ht="12.75" hidden="false" customHeight="false" outlineLevel="0" collapsed="false">
      <c r="B2752" s="28" t="s">
        <v>156</v>
      </c>
      <c r="C2752" s="12" t="s">
        <v>3198</v>
      </c>
      <c r="D2752" s="44" t="s">
        <v>323</v>
      </c>
      <c r="E2752" s="14" t="s">
        <v>3199</v>
      </c>
    </row>
    <row r="2753" customFormat="false" ht="12.75" hidden="false" customHeight="false" outlineLevel="0" collapsed="false">
      <c r="B2753" s="28" t="s">
        <v>323</v>
      </c>
      <c r="C2753" s="12" t="s">
        <v>468</v>
      </c>
      <c r="D2753" s="44" t="s">
        <v>323</v>
      </c>
      <c r="E2753" s="14" t="s">
        <v>318</v>
      </c>
    </row>
    <row r="2754" customFormat="false" ht="12.75" hidden="false" customHeight="false" outlineLevel="0" collapsed="false">
      <c r="B2754" s="28" t="s">
        <v>265</v>
      </c>
      <c r="C2754" s="12" t="s">
        <v>3200</v>
      </c>
      <c r="D2754" s="44" t="s">
        <v>323</v>
      </c>
      <c r="E2754" s="14" t="s">
        <v>3201</v>
      </c>
    </row>
    <row r="2755" customFormat="false" ht="12.75" hidden="false" customHeight="false" outlineLevel="0" collapsed="false">
      <c r="B2755" s="28" t="s">
        <v>3202</v>
      </c>
      <c r="C2755" s="12" t="s">
        <v>230</v>
      </c>
      <c r="D2755" s="44" t="s">
        <v>175</v>
      </c>
      <c r="E2755" s="14" t="s">
        <v>157</v>
      </c>
    </row>
    <row r="2756" customFormat="false" ht="12.75" hidden="false" customHeight="false" outlineLevel="0" collapsed="false">
      <c r="B2756" s="28" t="s">
        <v>45</v>
      </c>
      <c r="C2756" s="12" t="s">
        <v>3203</v>
      </c>
      <c r="D2756" s="44" t="s">
        <v>284</v>
      </c>
      <c r="E2756" s="14" t="s">
        <v>125</v>
      </c>
    </row>
    <row r="2757" customFormat="false" ht="12.75" hidden="false" customHeight="false" outlineLevel="0" collapsed="false">
      <c r="B2757" s="28" t="s">
        <v>1217</v>
      </c>
      <c r="C2757" s="12" t="s">
        <v>3204</v>
      </c>
      <c r="D2757" s="44" t="s">
        <v>1580</v>
      </c>
      <c r="E2757" s="14" t="s">
        <v>3205</v>
      </c>
    </row>
    <row r="2758" customFormat="false" ht="13.5" hidden="false" customHeight="false" outlineLevel="0" collapsed="false">
      <c r="B2758" s="33" t="s">
        <v>222</v>
      </c>
      <c r="C2758" s="16" t="s">
        <v>3206</v>
      </c>
      <c r="D2758" s="45" t="s">
        <v>506</v>
      </c>
      <c r="E2758" s="18" t="s">
        <v>3207</v>
      </c>
    </row>
    <row r="2759" customFormat="false" ht="13.5" hidden="false" customHeight="false" outlineLevel="0" collapsed="false"/>
    <row r="2760" customFormat="false" ht="12.75" hidden="false" customHeight="false" outlineLevel="0" collapsed="false">
      <c r="B2760" s="1" t="s">
        <v>0</v>
      </c>
      <c r="C2760" s="2" t="s">
        <v>1</v>
      </c>
      <c r="D2760" s="3" t="s">
        <v>2</v>
      </c>
      <c r="E2760" s="3"/>
    </row>
    <row r="2761" customFormat="false" ht="13.5" hidden="false" customHeight="false" outlineLevel="0" collapsed="false">
      <c r="B2761" s="19" t="s">
        <v>3194</v>
      </c>
      <c r="C2761" s="5" t="s">
        <v>43</v>
      </c>
      <c r="D2761" s="6" t="s">
        <v>2896</v>
      </c>
      <c r="E2761" s="6"/>
    </row>
    <row r="2762" customFormat="false" ht="12.75" hidden="false" customHeight="false" outlineLevel="0" collapsed="false">
      <c r="B2762" s="24" t="s">
        <v>6</v>
      </c>
      <c r="C2762" s="25" t="s">
        <v>7</v>
      </c>
      <c r="D2762" s="42" t="s">
        <v>6</v>
      </c>
      <c r="E2762" s="27" t="s">
        <v>7</v>
      </c>
    </row>
    <row r="2763" customFormat="false" ht="12.75" hidden="false" customHeight="false" outlineLevel="0" collapsed="false">
      <c r="B2763" s="28" t="s">
        <v>52</v>
      </c>
      <c r="C2763" s="12" t="s">
        <v>3208</v>
      </c>
      <c r="D2763" s="44" t="s">
        <v>1868</v>
      </c>
      <c r="E2763" s="14" t="s">
        <v>157</v>
      </c>
    </row>
    <row r="2764" customFormat="false" ht="12.75" hidden="false" customHeight="false" outlineLevel="0" collapsed="false">
      <c r="B2764" s="28" t="s">
        <v>3209</v>
      </c>
      <c r="C2764" s="12" t="s">
        <v>3210</v>
      </c>
      <c r="D2764" s="44" t="s">
        <v>1217</v>
      </c>
      <c r="E2764" s="14" t="s">
        <v>157</v>
      </c>
    </row>
    <row r="2765" customFormat="false" ht="12.75" hidden="false" customHeight="false" outlineLevel="0" collapsed="false">
      <c r="B2765" s="28" t="s">
        <v>1536</v>
      </c>
      <c r="C2765" s="12" t="s">
        <v>3211</v>
      </c>
      <c r="D2765" s="44" t="s">
        <v>488</v>
      </c>
      <c r="E2765" s="14" t="s">
        <v>3119</v>
      </c>
    </row>
    <row r="2766" customFormat="false" ht="12.75" hidden="false" customHeight="false" outlineLevel="0" collapsed="false">
      <c r="B2766" s="28" t="s">
        <v>15</v>
      </c>
      <c r="C2766" s="12" t="s">
        <v>638</v>
      </c>
      <c r="D2766" s="44" t="s">
        <v>2640</v>
      </c>
      <c r="E2766" s="14" t="s">
        <v>1698</v>
      </c>
    </row>
    <row r="2767" customFormat="false" ht="12.75" hidden="false" customHeight="false" outlineLevel="0" collapsed="false">
      <c r="B2767" s="28" t="s">
        <v>962</v>
      </c>
      <c r="C2767" s="12" t="s">
        <v>3212</v>
      </c>
      <c r="D2767" s="44" t="s">
        <v>15</v>
      </c>
      <c r="E2767" s="14" t="s">
        <v>505</v>
      </c>
    </row>
    <row r="2768" customFormat="false" ht="12.75" hidden="false" customHeight="false" outlineLevel="0" collapsed="false">
      <c r="B2768" s="28" t="s">
        <v>17</v>
      </c>
      <c r="C2768" s="12" t="s">
        <v>1496</v>
      </c>
      <c r="D2768" s="44" t="s">
        <v>501</v>
      </c>
      <c r="E2768" s="14" t="s">
        <v>3213</v>
      </c>
    </row>
    <row r="2769" customFormat="false" ht="12.75" hidden="false" customHeight="false" outlineLevel="0" collapsed="false">
      <c r="B2769" s="28" t="s">
        <v>13</v>
      </c>
      <c r="C2769" s="12" t="s">
        <v>3214</v>
      </c>
      <c r="D2769" s="44" t="s">
        <v>13</v>
      </c>
      <c r="E2769" s="14" t="s">
        <v>3215</v>
      </c>
    </row>
    <row r="2770" customFormat="false" ht="12.75" hidden="false" customHeight="false" outlineLevel="0" collapsed="false">
      <c r="B2770" s="28" t="s">
        <v>45</v>
      </c>
      <c r="C2770" s="12" t="s">
        <v>3216</v>
      </c>
      <c r="D2770" s="44" t="s">
        <v>45</v>
      </c>
      <c r="E2770" s="14" t="s">
        <v>63</v>
      </c>
    </row>
    <row r="2771" customFormat="false" ht="12.75" hidden="false" customHeight="false" outlineLevel="0" collapsed="false">
      <c r="B2771" s="28" t="s">
        <v>506</v>
      </c>
      <c r="C2771" s="12" t="s">
        <v>3217</v>
      </c>
      <c r="D2771" s="44" t="s">
        <v>962</v>
      </c>
      <c r="E2771" s="14" t="s">
        <v>282</v>
      </c>
    </row>
    <row r="2772" customFormat="false" ht="13.5" hidden="false" customHeight="false" outlineLevel="0" collapsed="false">
      <c r="B2772" s="33" t="s">
        <v>1580</v>
      </c>
      <c r="C2772" s="16" t="s">
        <v>3218</v>
      </c>
      <c r="D2772" s="45" t="s">
        <v>52</v>
      </c>
      <c r="E2772" s="18" t="s">
        <v>1476</v>
      </c>
    </row>
    <row r="2773" customFormat="false" ht="13.5" hidden="false" customHeight="false" outlineLevel="0" collapsed="false"/>
    <row r="2774" customFormat="false" ht="12.75" hidden="false" customHeight="false" outlineLevel="0" collapsed="false">
      <c r="B2774" s="1" t="s">
        <v>0</v>
      </c>
      <c r="C2774" s="2" t="s">
        <v>1</v>
      </c>
      <c r="D2774" s="3" t="s">
        <v>2</v>
      </c>
      <c r="E2774" s="3"/>
    </row>
    <row r="2775" customFormat="false" ht="13.5" hidden="false" customHeight="false" outlineLevel="0" collapsed="false">
      <c r="B2775" s="19" t="s">
        <v>3194</v>
      </c>
      <c r="C2775" s="5" t="s">
        <v>131</v>
      </c>
      <c r="D2775" s="6" t="s">
        <v>2873</v>
      </c>
      <c r="E2775" s="6"/>
    </row>
    <row r="2776" customFormat="false" ht="12.75" hidden="false" customHeight="false" outlineLevel="0" collapsed="false">
      <c r="B2776" s="24" t="s">
        <v>6</v>
      </c>
      <c r="C2776" s="25" t="s">
        <v>7</v>
      </c>
      <c r="D2776" s="42" t="s">
        <v>6</v>
      </c>
      <c r="E2776" s="27" t="s">
        <v>7</v>
      </c>
    </row>
    <row r="2777" customFormat="false" ht="12.75" hidden="false" customHeight="false" outlineLevel="0" collapsed="false">
      <c r="B2777" s="28" t="s">
        <v>3113</v>
      </c>
      <c r="C2777" s="12" t="s">
        <v>3219</v>
      </c>
      <c r="D2777" s="44" t="s">
        <v>52</v>
      </c>
      <c r="E2777" s="14" t="s">
        <v>3220</v>
      </c>
    </row>
    <row r="2778" customFormat="false" ht="12.75" hidden="false" customHeight="false" outlineLevel="0" collapsed="false">
      <c r="B2778" s="28" t="s">
        <v>1097</v>
      </c>
      <c r="C2778" s="12" t="s">
        <v>1788</v>
      </c>
      <c r="D2778" s="44" t="s">
        <v>28</v>
      </c>
      <c r="E2778" s="14" t="s">
        <v>3221</v>
      </c>
    </row>
    <row r="2779" customFormat="false" ht="12.75" hidden="false" customHeight="false" outlineLevel="0" collapsed="false">
      <c r="B2779" s="28" t="s">
        <v>2486</v>
      </c>
      <c r="C2779" s="12" t="s">
        <v>3222</v>
      </c>
      <c r="D2779" s="44" t="s">
        <v>15</v>
      </c>
      <c r="E2779" s="14" t="s">
        <v>583</v>
      </c>
    </row>
    <row r="2780" customFormat="false" ht="12.75" hidden="false" customHeight="false" outlineLevel="0" collapsed="false">
      <c r="B2780" s="28" t="s">
        <v>3113</v>
      </c>
      <c r="C2780" s="12" t="s">
        <v>1447</v>
      </c>
      <c r="D2780" s="44" t="s">
        <v>612</v>
      </c>
      <c r="E2780" s="14" t="s">
        <v>3223</v>
      </c>
    </row>
    <row r="2781" customFormat="false" ht="12.75" hidden="false" customHeight="false" outlineLevel="0" collapsed="false">
      <c r="B2781" s="28" t="s">
        <v>39</v>
      </c>
      <c r="C2781" s="12" t="s">
        <v>2232</v>
      </c>
      <c r="D2781" s="44" t="s">
        <v>1217</v>
      </c>
      <c r="E2781" s="14" t="s">
        <v>3224</v>
      </c>
    </row>
    <row r="2782" customFormat="false" ht="12.75" hidden="false" customHeight="false" outlineLevel="0" collapsed="false">
      <c r="B2782" s="28" t="s">
        <v>2640</v>
      </c>
      <c r="C2782" s="12" t="s">
        <v>1038</v>
      </c>
      <c r="D2782" s="44" t="s">
        <v>1022</v>
      </c>
      <c r="E2782" s="14" t="s">
        <v>3225</v>
      </c>
    </row>
    <row r="2783" customFormat="false" ht="12.75" hidden="false" customHeight="false" outlineLevel="0" collapsed="false">
      <c r="B2783" s="28" t="s">
        <v>1217</v>
      </c>
      <c r="C2783" s="12" t="s">
        <v>3226</v>
      </c>
      <c r="D2783" s="44" t="s">
        <v>1890</v>
      </c>
      <c r="E2783" s="14" t="s">
        <v>1891</v>
      </c>
    </row>
    <row r="2784" customFormat="false" ht="12.75" hidden="false" customHeight="false" outlineLevel="0" collapsed="false">
      <c r="B2784" s="28" t="s">
        <v>1022</v>
      </c>
      <c r="C2784" s="12" t="s">
        <v>3227</v>
      </c>
      <c r="D2784" s="44" t="s">
        <v>284</v>
      </c>
      <c r="E2784" s="14" t="s">
        <v>822</v>
      </c>
    </row>
    <row r="2785" customFormat="false" ht="12.75" hidden="false" customHeight="false" outlineLevel="0" collapsed="false">
      <c r="B2785" s="28" t="s">
        <v>1022</v>
      </c>
      <c r="C2785" s="12" t="s">
        <v>3228</v>
      </c>
      <c r="D2785" s="44" t="s">
        <v>323</v>
      </c>
      <c r="E2785" s="14" t="s">
        <v>86</v>
      </c>
    </row>
    <row r="2786" customFormat="false" ht="12.75" hidden="false" customHeight="false" outlineLevel="0" collapsed="false">
      <c r="B2786" s="28" t="s">
        <v>1217</v>
      </c>
      <c r="C2786" s="12" t="s">
        <v>537</v>
      </c>
      <c r="D2786" s="44" t="s">
        <v>13</v>
      </c>
      <c r="E2786" s="14" t="s">
        <v>1255</v>
      </c>
    </row>
    <row r="2787" customFormat="false" ht="12.75" hidden="false" customHeight="false" outlineLevel="0" collapsed="false">
      <c r="B2787" s="28" t="s">
        <v>3113</v>
      </c>
      <c r="C2787" s="12" t="s">
        <v>2340</v>
      </c>
      <c r="D2787" s="44" t="s">
        <v>91</v>
      </c>
      <c r="E2787" s="14" t="s">
        <v>3229</v>
      </c>
    </row>
    <row r="2788" customFormat="false" ht="12.75" hidden="false" customHeight="false" outlineLevel="0" collapsed="false">
      <c r="B2788" s="28" t="s">
        <v>2334</v>
      </c>
      <c r="C2788" s="12" t="s">
        <v>2656</v>
      </c>
      <c r="D2788" s="44" t="s">
        <v>3230</v>
      </c>
      <c r="E2788" s="14" t="s">
        <v>3231</v>
      </c>
    </row>
    <row r="2789" customFormat="false" ht="12.75" hidden="false" customHeight="false" outlineLevel="0" collapsed="false">
      <c r="B2789" s="28" t="s">
        <v>1831</v>
      </c>
      <c r="C2789" s="12" t="s">
        <v>3232</v>
      </c>
      <c r="D2789" s="44" t="s">
        <v>409</v>
      </c>
      <c r="E2789" s="14" t="s">
        <v>1824</v>
      </c>
    </row>
    <row r="2790" customFormat="false" ht="12.75" hidden="false" customHeight="false" outlineLevel="0" collapsed="false">
      <c r="B2790" s="28" t="s">
        <v>1022</v>
      </c>
      <c r="C2790" s="12" t="s">
        <v>776</v>
      </c>
      <c r="D2790" s="44" t="s">
        <v>1519</v>
      </c>
      <c r="E2790" s="14" t="s">
        <v>2687</v>
      </c>
    </row>
    <row r="2791" customFormat="false" ht="13.5" hidden="false" customHeight="false" outlineLevel="0" collapsed="false">
      <c r="B2791" s="33" t="s">
        <v>1260</v>
      </c>
      <c r="C2791" s="16" t="s">
        <v>1782</v>
      </c>
      <c r="D2791" s="17"/>
      <c r="E2791" s="18"/>
    </row>
    <row r="2792" customFormat="false" ht="13.5" hidden="false" customHeight="false" outlineLevel="0" collapsed="false"/>
    <row r="2793" customFormat="false" ht="12.75" hidden="false" customHeight="false" outlineLevel="0" collapsed="false">
      <c r="B2793" s="1" t="s">
        <v>0</v>
      </c>
      <c r="C2793" s="2" t="s">
        <v>1</v>
      </c>
      <c r="D2793" s="3" t="s">
        <v>2</v>
      </c>
      <c r="E2793" s="3"/>
    </row>
    <row r="2794" customFormat="false" ht="13.5" hidden="false" customHeight="false" outlineLevel="0" collapsed="false">
      <c r="B2794" s="19" t="s">
        <v>3233</v>
      </c>
      <c r="C2794" s="5" t="s">
        <v>4</v>
      </c>
      <c r="D2794" s="6" t="s">
        <v>3234</v>
      </c>
      <c r="E2794" s="6"/>
    </row>
    <row r="2795" customFormat="false" ht="12.75" hidden="false" customHeight="false" outlineLevel="0" collapsed="false">
      <c r="B2795" s="24" t="s">
        <v>6</v>
      </c>
      <c r="C2795" s="25" t="s">
        <v>7</v>
      </c>
      <c r="D2795" s="42" t="s">
        <v>6</v>
      </c>
      <c r="E2795" s="27" t="s">
        <v>7</v>
      </c>
    </row>
    <row r="2796" customFormat="false" ht="12.75" hidden="false" customHeight="false" outlineLevel="0" collapsed="false">
      <c r="B2796" s="28" t="s">
        <v>323</v>
      </c>
      <c r="C2796" s="12" t="s">
        <v>3235</v>
      </c>
      <c r="D2796" s="44" t="s">
        <v>2486</v>
      </c>
      <c r="E2796" s="14" t="s">
        <v>3236</v>
      </c>
    </row>
    <row r="2797" customFormat="false" ht="12.75" hidden="false" customHeight="false" outlineLevel="0" collapsed="false">
      <c r="B2797" s="28" t="s">
        <v>45</v>
      </c>
      <c r="C2797" s="12" t="s">
        <v>271</v>
      </c>
      <c r="D2797" s="44" t="s">
        <v>506</v>
      </c>
      <c r="E2797" s="14" t="s">
        <v>372</v>
      </c>
    </row>
    <row r="2798" customFormat="false" ht="12.75" hidden="false" customHeight="false" outlineLevel="0" collapsed="false">
      <c r="B2798" s="28" t="s">
        <v>1964</v>
      </c>
      <c r="C2798" s="12" t="s">
        <v>3237</v>
      </c>
      <c r="D2798" s="44" t="s">
        <v>3113</v>
      </c>
      <c r="E2798" s="14" t="s">
        <v>3238</v>
      </c>
    </row>
    <row r="2799" customFormat="false" ht="12.75" hidden="false" customHeight="false" outlineLevel="0" collapsed="false">
      <c r="B2799" s="28" t="s">
        <v>724</v>
      </c>
      <c r="C2799" s="12" t="s">
        <v>3061</v>
      </c>
      <c r="D2799" s="44" t="s">
        <v>569</v>
      </c>
      <c r="E2799" s="14" t="s">
        <v>3239</v>
      </c>
    </row>
    <row r="2800" customFormat="false" ht="12.75" hidden="false" customHeight="false" outlineLevel="0" collapsed="false">
      <c r="B2800" s="28" t="s">
        <v>13</v>
      </c>
      <c r="C2800" s="12" t="s">
        <v>3240</v>
      </c>
      <c r="D2800" s="44" t="s">
        <v>1094</v>
      </c>
      <c r="E2800" s="14" t="s">
        <v>3241</v>
      </c>
    </row>
    <row r="2801" customFormat="false" ht="12.75" hidden="false" customHeight="false" outlineLevel="0" collapsed="false">
      <c r="B2801" s="28" t="s">
        <v>488</v>
      </c>
      <c r="C2801" s="12" t="s">
        <v>1539</v>
      </c>
      <c r="D2801" s="44" t="s">
        <v>13</v>
      </c>
      <c r="E2801" s="14" t="s">
        <v>3242</v>
      </c>
    </row>
    <row r="2802" customFormat="false" ht="12.75" hidden="false" customHeight="false" outlineLevel="0" collapsed="false">
      <c r="B2802" s="28" t="s">
        <v>22</v>
      </c>
      <c r="C2802" s="12" t="s">
        <v>3243</v>
      </c>
      <c r="D2802" s="44" t="s">
        <v>1848</v>
      </c>
      <c r="E2802" s="14" t="s">
        <v>3244</v>
      </c>
    </row>
    <row r="2803" customFormat="false" ht="12.75" hidden="false" customHeight="false" outlineLevel="0" collapsed="false">
      <c r="B2803" s="28" t="s">
        <v>962</v>
      </c>
      <c r="C2803" s="12" t="s">
        <v>2232</v>
      </c>
      <c r="D2803" s="44" t="s">
        <v>3113</v>
      </c>
      <c r="E2803" s="14" t="s">
        <v>3245</v>
      </c>
    </row>
    <row r="2804" customFormat="false" ht="12.75" hidden="false" customHeight="false" outlineLevel="0" collapsed="false">
      <c r="B2804" s="28" t="s">
        <v>1536</v>
      </c>
      <c r="C2804" s="12" t="s">
        <v>478</v>
      </c>
      <c r="D2804" s="44" t="s">
        <v>165</v>
      </c>
      <c r="E2804" s="14" t="s">
        <v>3246</v>
      </c>
    </row>
    <row r="2805" customFormat="false" ht="12.75" hidden="false" customHeight="false" outlineLevel="0" collapsed="false">
      <c r="B2805" s="28" t="s">
        <v>1848</v>
      </c>
      <c r="C2805" s="12" t="s">
        <v>3247</v>
      </c>
      <c r="D2805" s="44" t="s">
        <v>2618</v>
      </c>
      <c r="E2805" s="14" t="s">
        <v>2654</v>
      </c>
    </row>
    <row r="2806" customFormat="false" ht="12.75" hidden="false" customHeight="false" outlineLevel="0" collapsed="false">
      <c r="B2806" s="28" t="s">
        <v>1868</v>
      </c>
      <c r="C2806" s="12" t="s">
        <v>410</v>
      </c>
      <c r="D2806" s="44" t="s">
        <v>962</v>
      </c>
      <c r="E2806" s="14" t="s">
        <v>1799</v>
      </c>
    </row>
    <row r="2807" customFormat="false" ht="12.75" hidden="false" customHeight="false" outlineLevel="0" collapsed="false">
      <c r="B2807" s="28" t="s">
        <v>284</v>
      </c>
      <c r="C2807" s="12" t="s">
        <v>412</v>
      </c>
      <c r="D2807" s="44" t="s">
        <v>2111</v>
      </c>
      <c r="E2807" s="14" t="s">
        <v>3248</v>
      </c>
    </row>
    <row r="2808" customFormat="false" ht="13.5" hidden="false" customHeight="false" outlineLevel="0" collapsed="false">
      <c r="B2808" s="33" t="s">
        <v>1217</v>
      </c>
      <c r="C2808" s="16" t="s">
        <v>3249</v>
      </c>
      <c r="D2808" s="45" t="s">
        <v>2618</v>
      </c>
      <c r="E2808" s="18" t="s">
        <v>2942</v>
      </c>
    </row>
    <row r="2809" customFormat="false" ht="13.5" hidden="false" customHeight="false" outlineLevel="0" collapsed="false"/>
    <row r="2810" customFormat="false" ht="12.75" hidden="false" customHeight="false" outlineLevel="0" collapsed="false">
      <c r="B2810" s="1" t="s">
        <v>0</v>
      </c>
      <c r="C2810" s="2" t="s">
        <v>1</v>
      </c>
      <c r="D2810" s="3" t="s">
        <v>2</v>
      </c>
      <c r="E2810" s="3"/>
    </row>
    <row r="2811" customFormat="false" ht="13.5" hidden="false" customHeight="false" outlineLevel="0" collapsed="false">
      <c r="B2811" s="19" t="s">
        <v>3233</v>
      </c>
      <c r="C2811" s="5" t="s">
        <v>43</v>
      </c>
      <c r="D2811" s="6" t="s">
        <v>3052</v>
      </c>
      <c r="E2811" s="6"/>
    </row>
    <row r="2812" customFormat="false" ht="12.75" hidden="false" customHeight="false" outlineLevel="0" collapsed="false">
      <c r="B2812" s="24" t="s">
        <v>6</v>
      </c>
      <c r="C2812" s="25" t="s">
        <v>7</v>
      </c>
      <c r="D2812" s="42" t="s">
        <v>6</v>
      </c>
      <c r="E2812" s="27" t="s">
        <v>7</v>
      </c>
    </row>
    <row r="2813" customFormat="false" ht="12.75" hidden="false" customHeight="false" outlineLevel="0" collapsed="false">
      <c r="B2813" s="28" t="s">
        <v>52</v>
      </c>
      <c r="C2813" s="12" t="s">
        <v>3250</v>
      </c>
      <c r="D2813" s="44" t="s">
        <v>2640</v>
      </c>
      <c r="E2813" s="14" t="s">
        <v>309</v>
      </c>
    </row>
    <row r="2814" customFormat="false" ht="12.75" hidden="false" customHeight="false" outlineLevel="0" collapsed="false">
      <c r="B2814" s="28" t="s">
        <v>323</v>
      </c>
      <c r="C2814" s="12" t="s">
        <v>808</v>
      </c>
      <c r="D2814" s="44" t="s">
        <v>30</v>
      </c>
      <c r="E2814" s="14" t="s">
        <v>3251</v>
      </c>
    </row>
    <row r="2815" customFormat="false" ht="12.75" hidden="false" customHeight="false" outlineLevel="0" collapsed="false">
      <c r="B2815" s="28" t="s">
        <v>1022</v>
      </c>
      <c r="C2815" s="12" t="s">
        <v>3240</v>
      </c>
      <c r="D2815" s="44" t="s">
        <v>1217</v>
      </c>
      <c r="E2815" s="14" t="s">
        <v>874</v>
      </c>
    </row>
    <row r="2816" customFormat="false" ht="12.75" hidden="false" customHeight="false" outlineLevel="0" collapsed="false">
      <c r="B2816" s="28" t="s">
        <v>2399</v>
      </c>
      <c r="C2816" s="12" t="s">
        <v>703</v>
      </c>
      <c r="D2816" s="44" t="s">
        <v>1580</v>
      </c>
      <c r="E2816" s="14" t="s">
        <v>3252</v>
      </c>
    </row>
    <row r="2817" customFormat="false" ht="12.75" hidden="false" customHeight="false" outlineLevel="0" collapsed="false">
      <c r="B2817" s="28" t="s">
        <v>2640</v>
      </c>
      <c r="C2817" s="12" t="s">
        <v>1239</v>
      </c>
      <c r="D2817" s="44" t="s">
        <v>323</v>
      </c>
      <c r="E2817" s="14" t="s">
        <v>1776</v>
      </c>
    </row>
    <row r="2818" customFormat="false" ht="12.75" hidden="false" customHeight="false" outlineLevel="0" collapsed="false">
      <c r="B2818" s="28" t="s">
        <v>2640</v>
      </c>
      <c r="C2818" s="12" t="s">
        <v>3253</v>
      </c>
      <c r="D2818" s="44" t="s">
        <v>1868</v>
      </c>
      <c r="E2818" s="14" t="s">
        <v>1206</v>
      </c>
    </row>
    <row r="2819" customFormat="false" ht="12.75" hidden="false" customHeight="false" outlineLevel="0" collapsed="false">
      <c r="B2819" s="28" t="s">
        <v>2486</v>
      </c>
      <c r="C2819" s="12" t="s">
        <v>3254</v>
      </c>
      <c r="D2819" s="44" t="s">
        <v>323</v>
      </c>
      <c r="E2819" s="14" t="s">
        <v>125</v>
      </c>
    </row>
    <row r="2820" customFormat="false" ht="12.75" hidden="false" customHeight="false" outlineLevel="0" collapsed="false">
      <c r="B2820" s="28" t="s">
        <v>3255</v>
      </c>
      <c r="C2820" s="12" t="s">
        <v>3256</v>
      </c>
      <c r="D2820" s="44" t="s">
        <v>2486</v>
      </c>
      <c r="E2820" s="14" t="s">
        <v>1122</v>
      </c>
    </row>
    <row r="2821" customFormat="false" ht="12.75" hidden="false" customHeight="false" outlineLevel="0" collapsed="false">
      <c r="B2821" s="28" t="s">
        <v>91</v>
      </c>
      <c r="C2821" s="12" t="s">
        <v>3257</v>
      </c>
      <c r="D2821" s="44" t="s">
        <v>1022</v>
      </c>
      <c r="E2821" s="14" t="s">
        <v>961</v>
      </c>
    </row>
    <row r="2822" customFormat="false" ht="12.75" hidden="false" customHeight="false" outlineLevel="0" collapsed="false">
      <c r="B2822" s="28" t="s">
        <v>1217</v>
      </c>
      <c r="C2822" s="12" t="s">
        <v>3258</v>
      </c>
      <c r="D2822" s="44" t="s">
        <v>488</v>
      </c>
      <c r="E2822" s="14" t="s">
        <v>1354</v>
      </c>
    </row>
    <row r="2823" customFormat="false" ht="12.75" hidden="false" customHeight="false" outlineLevel="0" collapsed="false">
      <c r="B2823" s="28" t="s">
        <v>2640</v>
      </c>
      <c r="C2823" s="12" t="s">
        <v>3259</v>
      </c>
      <c r="D2823" s="44" t="s">
        <v>2486</v>
      </c>
      <c r="E2823" s="14" t="s">
        <v>408</v>
      </c>
    </row>
    <row r="2824" customFormat="false" ht="12.75" hidden="false" customHeight="false" outlineLevel="0" collapsed="false">
      <c r="B2824" s="28" t="s">
        <v>45</v>
      </c>
      <c r="C2824" s="12" t="s">
        <v>3260</v>
      </c>
      <c r="D2824" s="44" t="s">
        <v>1022</v>
      </c>
      <c r="E2824" s="14" t="s">
        <v>3261</v>
      </c>
    </row>
    <row r="2825" customFormat="false" ht="13.5" hidden="false" customHeight="false" outlineLevel="0" collapsed="false">
      <c r="B2825" s="33" t="s">
        <v>962</v>
      </c>
      <c r="C2825" s="16" t="s">
        <v>1256</v>
      </c>
      <c r="D2825" s="17"/>
      <c r="E2825" s="18"/>
    </row>
    <row r="2826" customFormat="false" ht="13.5" hidden="false" customHeight="false" outlineLevel="0" collapsed="false"/>
    <row r="2827" customFormat="false" ht="12.75" hidden="false" customHeight="false" outlineLevel="0" collapsed="false">
      <c r="B2827" s="1" t="s">
        <v>0</v>
      </c>
      <c r="C2827" s="2" t="s">
        <v>1</v>
      </c>
      <c r="D2827" s="3" t="s">
        <v>2</v>
      </c>
      <c r="E2827" s="3"/>
    </row>
    <row r="2828" customFormat="false" ht="13.5" hidden="false" customHeight="false" outlineLevel="0" collapsed="false">
      <c r="B2828" s="19" t="s">
        <v>3233</v>
      </c>
      <c r="C2828" s="5" t="s">
        <v>131</v>
      </c>
      <c r="D2828" s="6" t="s">
        <v>3078</v>
      </c>
      <c r="E2828" s="6"/>
    </row>
    <row r="2829" customFormat="false" ht="12.75" hidden="false" customHeight="false" outlineLevel="0" collapsed="false">
      <c r="B2829" s="24" t="s">
        <v>6</v>
      </c>
      <c r="C2829" s="25" t="s">
        <v>7</v>
      </c>
      <c r="D2829" s="42" t="s">
        <v>6</v>
      </c>
      <c r="E2829" s="27" t="s">
        <v>7</v>
      </c>
    </row>
    <row r="2830" customFormat="false" ht="12.75" hidden="false" customHeight="false" outlineLevel="0" collapsed="false">
      <c r="B2830" s="28" t="s">
        <v>1217</v>
      </c>
      <c r="C2830" s="12" t="s">
        <v>1939</v>
      </c>
      <c r="D2830" s="44" t="s">
        <v>1022</v>
      </c>
      <c r="E2830" s="14" t="s">
        <v>2262</v>
      </c>
    </row>
    <row r="2831" customFormat="false" ht="12.75" hidden="false" customHeight="false" outlineLevel="0" collapsed="false">
      <c r="B2831" s="28" t="s">
        <v>2486</v>
      </c>
      <c r="C2831" s="12" t="s">
        <v>3262</v>
      </c>
      <c r="D2831" s="44" t="s">
        <v>1217</v>
      </c>
      <c r="E2831" s="14" t="s">
        <v>1646</v>
      </c>
    </row>
    <row r="2832" customFormat="false" ht="12.75" hidden="false" customHeight="false" outlineLevel="0" collapsed="false">
      <c r="B2832" s="28" t="s">
        <v>1022</v>
      </c>
      <c r="C2832" s="12" t="s">
        <v>3263</v>
      </c>
      <c r="D2832" s="44" t="s">
        <v>156</v>
      </c>
      <c r="E2832" s="14" t="s">
        <v>1487</v>
      </c>
    </row>
    <row r="2833" customFormat="false" ht="12.75" hidden="false" customHeight="false" outlineLevel="0" collapsed="false">
      <c r="B2833" s="28" t="s">
        <v>1022</v>
      </c>
      <c r="C2833" s="12" t="s">
        <v>113</v>
      </c>
      <c r="D2833" s="44" t="s">
        <v>13</v>
      </c>
      <c r="E2833" s="14" t="s">
        <v>157</v>
      </c>
    </row>
    <row r="2834" customFormat="false" ht="12.75" hidden="false" customHeight="false" outlineLevel="0" collapsed="false">
      <c r="B2834" s="28" t="s">
        <v>13</v>
      </c>
      <c r="C2834" s="12" t="s">
        <v>3264</v>
      </c>
      <c r="D2834" s="44" t="s">
        <v>45</v>
      </c>
      <c r="E2834" s="14" t="s">
        <v>3265</v>
      </c>
    </row>
    <row r="2835" customFormat="false" ht="12.75" hidden="false" customHeight="false" outlineLevel="0" collapsed="false">
      <c r="B2835" s="28" t="s">
        <v>284</v>
      </c>
      <c r="C2835" s="12" t="s">
        <v>117</v>
      </c>
      <c r="D2835" s="44" t="s">
        <v>54</v>
      </c>
      <c r="E2835" s="14" t="s">
        <v>1271</v>
      </c>
    </row>
    <row r="2836" customFormat="false" ht="12.75" hidden="false" customHeight="false" outlineLevel="0" collapsed="false">
      <c r="B2836" s="28" t="s">
        <v>211</v>
      </c>
      <c r="C2836" s="12" t="s">
        <v>3266</v>
      </c>
      <c r="D2836" s="44" t="s">
        <v>22</v>
      </c>
      <c r="E2836" s="14" t="s">
        <v>387</v>
      </c>
    </row>
    <row r="2837" customFormat="false" ht="12.75" hidden="false" customHeight="false" outlineLevel="0" collapsed="false">
      <c r="B2837" s="28" t="s">
        <v>2486</v>
      </c>
      <c r="C2837" s="12" t="s">
        <v>610</v>
      </c>
      <c r="D2837" s="44" t="s">
        <v>386</v>
      </c>
      <c r="E2837" s="14" t="s">
        <v>3267</v>
      </c>
    </row>
    <row r="2838" customFormat="false" ht="12.75" hidden="false" customHeight="false" outlineLevel="0" collapsed="false">
      <c r="B2838" s="28" t="s">
        <v>488</v>
      </c>
      <c r="C2838" s="12" t="s">
        <v>370</v>
      </c>
      <c r="D2838" s="44" t="s">
        <v>52</v>
      </c>
      <c r="E2838" s="14" t="s">
        <v>3268</v>
      </c>
    </row>
    <row r="2839" customFormat="false" ht="12.75" hidden="false" customHeight="false" outlineLevel="0" collapsed="false">
      <c r="B2839" s="28" t="s">
        <v>3230</v>
      </c>
      <c r="C2839" s="12" t="s">
        <v>3269</v>
      </c>
      <c r="D2839" s="44" t="s">
        <v>1260</v>
      </c>
      <c r="E2839" s="14" t="s">
        <v>3270</v>
      </c>
    </row>
    <row r="2840" customFormat="false" ht="12.75" hidden="false" customHeight="false" outlineLevel="0" collapsed="false">
      <c r="B2840" s="28" t="s">
        <v>222</v>
      </c>
      <c r="C2840" s="12" t="s">
        <v>77</v>
      </c>
      <c r="D2840" s="44" t="s">
        <v>1022</v>
      </c>
      <c r="E2840" s="14" t="s">
        <v>1073</v>
      </c>
    </row>
    <row r="2841" customFormat="false" ht="12.75" hidden="false" customHeight="false" outlineLevel="0" collapsed="false">
      <c r="B2841" s="28" t="s">
        <v>1217</v>
      </c>
      <c r="C2841" s="12" t="s">
        <v>77</v>
      </c>
      <c r="D2841" s="44" t="s">
        <v>3271</v>
      </c>
      <c r="E2841" s="14" t="s">
        <v>1398</v>
      </c>
    </row>
    <row r="2842" customFormat="false" ht="12.75" hidden="false" customHeight="false" outlineLevel="0" collapsed="false">
      <c r="B2842" s="28" t="s">
        <v>45</v>
      </c>
      <c r="C2842" s="12" t="s">
        <v>2277</v>
      </c>
      <c r="D2842" s="44" t="s">
        <v>54</v>
      </c>
      <c r="E2842" s="14" t="s">
        <v>3272</v>
      </c>
    </row>
    <row r="2843" customFormat="false" ht="13.5" hidden="false" customHeight="false" outlineLevel="0" collapsed="false">
      <c r="B2843" s="33" t="s">
        <v>13</v>
      </c>
      <c r="C2843" s="16" t="s">
        <v>154</v>
      </c>
      <c r="D2843" s="45" t="s">
        <v>22</v>
      </c>
      <c r="E2843" s="18" t="s">
        <v>3273</v>
      </c>
    </row>
    <row r="2844" customFormat="false" ht="13.5" hidden="false" customHeight="false" outlineLevel="0" collapsed="false"/>
    <row r="2845" customFormat="false" ht="12.75" hidden="false" customHeight="false" outlineLevel="0" collapsed="false">
      <c r="B2845" s="51" t="s">
        <v>0</v>
      </c>
      <c r="C2845" s="52" t="s">
        <v>3274</v>
      </c>
      <c r="D2845" s="53" t="s">
        <v>2</v>
      </c>
      <c r="E2845" s="53"/>
    </row>
    <row r="2846" customFormat="false" ht="13.5" hidden="false" customHeight="false" outlineLevel="0" collapsed="false">
      <c r="B2846" s="19" t="s">
        <v>3275</v>
      </c>
      <c r="C2846" s="54" t="s">
        <v>4</v>
      </c>
      <c r="D2846" s="55" t="s">
        <v>3276</v>
      </c>
      <c r="E2846" s="55"/>
    </row>
    <row r="2847" customFormat="false" ht="12.75" hidden="false" customHeight="false" outlineLevel="0" collapsed="false">
      <c r="B2847" s="56" t="s">
        <v>707</v>
      </c>
      <c r="C2847" s="57" t="s">
        <v>3277</v>
      </c>
      <c r="D2847" s="58" t="s">
        <v>2486</v>
      </c>
      <c r="E2847" s="59" t="s">
        <v>413</v>
      </c>
    </row>
    <row r="2848" customFormat="false" ht="12.75" hidden="false" customHeight="false" outlineLevel="0" collapsed="false">
      <c r="B2848" s="56" t="s">
        <v>323</v>
      </c>
      <c r="C2848" s="57" t="s">
        <v>638</v>
      </c>
      <c r="D2848" s="58" t="s">
        <v>15</v>
      </c>
      <c r="E2848" s="59" t="s">
        <v>3278</v>
      </c>
    </row>
    <row r="2849" customFormat="false" ht="12.75" hidden="false" customHeight="false" outlineLevel="0" collapsed="false">
      <c r="B2849" s="56" t="s">
        <v>22</v>
      </c>
      <c r="C2849" s="57" t="s">
        <v>1670</v>
      </c>
      <c r="D2849" s="58" t="s">
        <v>202</v>
      </c>
      <c r="E2849" s="59" t="s">
        <v>370</v>
      </c>
    </row>
    <row r="2850" customFormat="false" ht="12.75" hidden="false" customHeight="false" outlineLevel="0" collapsed="false">
      <c r="B2850" s="56" t="s">
        <v>1022</v>
      </c>
      <c r="C2850" s="57" t="s">
        <v>1670</v>
      </c>
      <c r="D2850" s="58" t="s">
        <v>202</v>
      </c>
      <c r="E2850" s="59" t="s">
        <v>3279</v>
      </c>
    </row>
    <row r="2851" customFormat="false" ht="12.75" hidden="false" customHeight="false" outlineLevel="0" collapsed="false">
      <c r="B2851" s="56" t="s">
        <v>202</v>
      </c>
      <c r="C2851" s="57" t="s">
        <v>1539</v>
      </c>
      <c r="D2851" s="58" t="s">
        <v>1536</v>
      </c>
      <c r="E2851" s="59" t="s">
        <v>324</v>
      </c>
    </row>
    <row r="2852" customFormat="false" ht="12.75" hidden="false" customHeight="false" outlineLevel="0" collapsed="false">
      <c r="B2852" s="56" t="s">
        <v>506</v>
      </c>
      <c r="C2852" s="57" t="s">
        <v>508</v>
      </c>
      <c r="D2852" s="58" t="s">
        <v>962</v>
      </c>
      <c r="E2852" s="59" t="s">
        <v>389</v>
      </c>
    </row>
    <row r="2853" customFormat="false" ht="12.75" hidden="false" customHeight="false" outlineLevel="0" collapsed="false">
      <c r="B2853" s="56" t="s">
        <v>2618</v>
      </c>
      <c r="C2853" s="57" t="s">
        <v>3280</v>
      </c>
      <c r="D2853" s="58" t="s">
        <v>1370</v>
      </c>
      <c r="E2853" s="59" t="s">
        <v>825</v>
      </c>
    </row>
    <row r="2854" customFormat="false" ht="12.75" hidden="false" customHeight="false" outlineLevel="0" collapsed="false">
      <c r="B2854" s="56" t="s">
        <v>2104</v>
      </c>
      <c r="C2854" s="57" t="s">
        <v>3281</v>
      </c>
      <c r="D2854" s="58" t="s">
        <v>629</v>
      </c>
      <c r="E2854" s="59" t="s">
        <v>3282</v>
      </c>
    </row>
    <row r="2855" customFormat="false" ht="12.75" hidden="false" customHeight="false" outlineLevel="0" collapsed="false">
      <c r="B2855" s="56" t="s">
        <v>1217</v>
      </c>
      <c r="C2855" s="57" t="s">
        <v>117</v>
      </c>
      <c r="D2855" s="58" t="s">
        <v>3283</v>
      </c>
      <c r="E2855" s="59" t="s">
        <v>2819</v>
      </c>
    </row>
    <row r="2856" customFormat="false" ht="12.75" hidden="false" customHeight="false" outlineLevel="0" collapsed="false">
      <c r="B2856" s="56" t="s">
        <v>1094</v>
      </c>
      <c r="C2856" s="57" t="s">
        <v>3284</v>
      </c>
      <c r="D2856" s="58" t="s">
        <v>1868</v>
      </c>
      <c r="E2856" s="59" t="s">
        <v>673</v>
      </c>
    </row>
    <row r="2857" customFormat="false" ht="13.5" hidden="false" customHeight="false" outlineLevel="0" collapsed="false">
      <c r="B2857" s="60" t="s">
        <v>1022</v>
      </c>
      <c r="C2857" s="61" t="s">
        <v>3285</v>
      </c>
      <c r="D2857" s="17"/>
      <c r="E2857" s="18"/>
    </row>
    <row r="2858" customFormat="false" ht="13.5" hidden="false" customHeight="false" outlineLevel="0" collapsed="false">
      <c r="B2858" s="13"/>
      <c r="C2858" s="13"/>
      <c r="D2858" s="13"/>
      <c r="E2858" s="13"/>
    </row>
    <row r="2859" customFormat="false" ht="12.75" hidden="false" customHeight="false" outlineLevel="0" collapsed="false">
      <c r="B2859" s="51" t="s">
        <v>0</v>
      </c>
      <c r="C2859" s="52" t="s">
        <v>3274</v>
      </c>
      <c r="D2859" s="62" t="s">
        <v>2</v>
      </c>
      <c r="E2859" s="62"/>
    </row>
    <row r="2860" customFormat="false" ht="13.5" hidden="false" customHeight="false" outlineLevel="0" collapsed="false">
      <c r="B2860" s="19" t="s">
        <v>3275</v>
      </c>
      <c r="C2860" s="54" t="s">
        <v>43</v>
      </c>
      <c r="D2860" s="63" t="s">
        <v>2896</v>
      </c>
      <c r="E2860" s="63"/>
    </row>
    <row r="2861" customFormat="false" ht="12.75" hidden="false" customHeight="false" outlineLevel="0" collapsed="false">
      <c r="B2861" s="64" t="s">
        <v>22</v>
      </c>
      <c r="C2861" s="65" t="s">
        <v>1117</v>
      </c>
      <c r="D2861" s="66" t="s">
        <v>684</v>
      </c>
      <c r="E2861" s="67" t="s">
        <v>157</v>
      </c>
    </row>
    <row r="2862" customFormat="false" ht="12.75" hidden="false" customHeight="false" outlineLevel="0" collapsed="false">
      <c r="B2862" s="56" t="s">
        <v>962</v>
      </c>
      <c r="C2862" s="57" t="s">
        <v>3286</v>
      </c>
      <c r="D2862" s="58" t="s">
        <v>1541</v>
      </c>
      <c r="E2862" s="59" t="s">
        <v>1435</v>
      </c>
    </row>
    <row r="2863" customFormat="false" ht="12.75" hidden="false" customHeight="false" outlineLevel="0" collapsed="false">
      <c r="B2863" s="56" t="s">
        <v>22</v>
      </c>
      <c r="C2863" s="57" t="s">
        <v>179</v>
      </c>
      <c r="D2863" s="58" t="s">
        <v>1067</v>
      </c>
      <c r="E2863" s="59" t="s">
        <v>1490</v>
      </c>
    </row>
    <row r="2864" customFormat="false" ht="12.75" hidden="false" customHeight="false" outlineLevel="0" collapsed="false">
      <c r="B2864" s="56" t="s">
        <v>1217</v>
      </c>
      <c r="C2864" s="57" t="s">
        <v>3287</v>
      </c>
      <c r="D2864" s="58" t="s">
        <v>274</v>
      </c>
      <c r="E2864" s="59" t="s">
        <v>531</v>
      </c>
    </row>
    <row r="2865" customFormat="false" ht="12.75" hidden="false" customHeight="false" outlineLevel="0" collapsed="false">
      <c r="B2865" s="56" t="s">
        <v>22</v>
      </c>
      <c r="C2865" s="57" t="s">
        <v>3288</v>
      </c>
      <c r="D2865" s="58" t="s">
        <v>1022</v>
      </c>
      <c r="E2865" s="59" t="s">
        <v>3289</v>
      </c>
    </row>
    <row r="2866" customFormat="false" ht="12.75" hidden="false" customHeight="false" outlineLevel="0" collapsed="false">
      <c r="B2866" s="56" t="s">
        <v>2486</v>
      </c>
      <c r="C2866" s="57" t="s">
        <v>2342</v>
      </c>
      <c r="D2866" s="58" t="s">
        <v>323</v>
      </c>
      <c r="E2866" s="59" t="s">
        <v>822</v>
      </c>
    </row>
    <row r="2867" customFormat="false" ht="12.75" hidden="false" customHeight="false" outlineLevel="0" collapsed="false">
      <c r="B2867" s="56" t="s">
        <v>222</v>
      </c>
      <c r="C2867" s="57" t="s">
        <v>3290</v>
      </c>
      <c r="D2867" s="58" t="s">
        <v>1868</v>
      </c>
      <c r="E2867" s="59" t="s">
        <v>1763</v>
      </c>
    </row>
    <row r="2868" customFormat="false" ht="12.75" hidden="false" customHeight="false" outlineLevel="0" collapsed="false">
      <c r="B2868" s="56" t="s">
        <v>488</v>
      </c>
      <c r="C2868" s="57" t="s">
        <v>3291</v>
      </c>
      <c r="D2868" s="58" t="s">
        <v>22</v>
      </c>
      <c r="E2868" s="59" t="s">
        <v>668</v>
      </c>
    </row>
    <row r="2869" customFormat="false" ht="12.75" hidden="false" customHeight="false" outlineLevel="0" collapsed="false">
      <c r="B2869" s="56" t="s">
        <v>284</v>
      </c>
      <c r="C2869" s="57" t="s">
        <v>473</v>
      </c>
      <c r="D2869" s="58" t="s">
        <v>1868</v>
      </c>
      <c r="E2869" s="59" t="s">
        <v>191</v>
      </c>
    </row>
    <row r="2870" customFormat="false" ht="12.75" hidden="false" customHeight="false" outlineLevel="0" collapsed="false">
      <c r="B2870" s="56" t="s">
        <v>22</v>
      </c>
      <c r="C2870" s="57" t="s">
        <v>3125</v>
      </c>
      <c r="D2870" s="58" t="s">
        <v>91</v>
      </c>
      <c r="E2870" s="59" t="s">
        <v>2664</v>
      </c>
    </row>
    <row r="2871" customFormat="false" ht="12.75" hidden="false" customHeight="false" outlineLevel="0" collapsed="false">
      <c r="B2871" s="56" t="s">
        <v>488</v>
      </c>
      <c r="C2871" s="57" t="s">
        <v>3292</v>
      </c>
      <c r="D2871" s="58" t="s">
        <v>22</v>
      </c>
      <c r="E2871" s="59" t="s">
        <v>3293</v>
      </c>
    </row>
    <row r="2872" customFormat="false" ht="12.75" hidden="false" customHeight="false" outlineLevel="0" collapsed="false">
      <c r="B2872" s="56" t="s">
        <v>625</v>
      </c>
      <c r="C2872" s="57" t="s">
        <v>451</v>
      </c>
      <c r="D2872" s="58" t="s">
        <v>323</v>
      </c>
      <c r="E2872" s="59" t="s">
        <v>479</v>
      </c>
    </row>
    <row r="2873" customFormat="false" ht="13.5" hidden="false" customHeight="false" outlineLevel="0" collapsed="false">
      <c r="B2873" s="60" t="s">
        <v>22</v>
      </c>
      <c r="C2873" s="61" t="s">
        <v>2419</v>
      </c>
      <c r="D2873" s="68" t="s">
        <v>239</v>
      </c>
      <c r="E2873" s="69" t="s">
        <v>3294</v>
      </c>
    </row>
    <row r="2874" customFormat="false" ht="13.5" hidden="false" customHeight="false" outlineLevel="0" collapsed="false"/>
    <row r="2875" customFormat="false" ht="12.75" hidden="false" customHeight="false" outlineLevel="0" collapsed="false">
      <c r="B2875" s="51" t="s">
        <v>0</v>
      </c>
      <c r="C2875" s="52" t="s">
        <v>3274</v>
      </c>
      <c r="D2875" s="62" t="s">
        <v>2</v>
      </c>
      <c r="E2875" s="62"/>
    </row>
    <row r="2876" customFormat="false" ht="13.5" hidden="false" customHeight="false" outlineLevel="0" collapsed="false">
      <c r="B2876" s="19" t="s">
        <v>3275</v>
      </c>
      <c r="C2876" s="54" t="s">
        <v>131</v>
      </c>
      <c r="D2876" s="63" t="s">
        <v>3295</v>
      </c>
      <c r="E2876" s="63"/>
    </row>
    <row r="2877" customFormat="false" ht="12.75" hidden="false" customHeight="false" outlineLevel="0" collapsed="false">
      <c r="B2877" s="64" t="s">
        <v>54</v>
      </c>
      <c r="C2877" s="65" t="s">
        <v>3296</v>
      </c>
      <c r="D2877" s="66" t="s">
        <v>724</v>
      </c>
      <c r="E2877" s="67" t="s">
        <v>81</v>
      </c>
    </row>
    <row r="2878" customFormat="false" ht="12.75" hidden="false" customHeight="false" outlineLevel="0" collapsed="false">
      <c r="B2878" s="56" t="s">
        <v>284</v>
      </c>
      <c r="C2878" s="57" t="s">
        <v>634</v>
      </c>
      <c r="D2878" s="58" t="s">
        <v>2486</v>
      </c>
      <c r="E2878" s="59" t="s">
        <v>1386</v>
      </c>
    </row>
    <row r="2879" customFormat="false" ht="12.75" hidden="false" customHeight="false" outlineLevel="0" collapsed="false">
      <c r="B2879" s="56" t="s">
        <v>22</v>
      </c>
      <c r="C2879" s="57" t="s">
        <v>3297</v>
      </c>
      <c r="D2879" s="58" t="s">
        <v>2486</v>
      </c>
      <c r="E2879" s="59" t="s">
        <v>290</v>
      </c>
    </row>
    <row r="2880" customFormat="false" ht="12.75" hidden="false" customHeight="false" outlineLevel="0" collapsed="false">
      <c r="B2880" s="56" t="s">
        <v>2640</v>
      </c>
      <c r="C2880" s="57" t="s">
        <v>638</v>
      </c>
      <c r="D2880" s="58" t="s">
        <v>52</v>
      </c>
      <c r="E2880" s="59" t="s">
        <v>1778</v>
      </c>
    </row>
    <row r="2881" customFormat="false" ht="12.75" hidden="false" customHeight="false" outlineLevel="0" collapsed="false">
      <c r="B2881" s="56" t="s">
        <v>284</v>
      </c>
      <c r="C2881" s="57" t="s">
        <v>3298</v>
      </c>
      <c r="D2881" s="58" t="s">
        <v>1217</v>
      </c>
      <c r="E2881" s="59" t="s">
        <v>531</v>
      </c>
    </row>
    <row r="2882" customFormat="false" ht="12.75" hidden="false" customHeight="false" outlineLevel="0" collapsed="false">
      <c r="B2882" s="56" t="s">
        <v>488</v>
      </c>
      <c r="C2882" s="57" t="s">
        <v>2325</v>
      </c>
      <c r="D2882" s="58" t="s">
        <v>13</v>
      </c>
      <c r="E2882" s="59" t="s">
        <v>1159</v>
      </c>
    </row>
    <row r="2883" customFormat="false" ht="12.75" hidden="false" customHeight="false" outlineLevel="0" collapsed="false">
      <c r="B2883" s="56" t="s">
        <v>284</v>
      </c>
      <c r="C2883" s="57" t="s">
        <v>473</v>
      </c>
      <c r="D2883" s="58" t="s">
        <v>1580</v>
      </c>
      <c r="E2883" s="59" t="s">
        <v>465</v>
      </c>
    </row>
    <row r="2884" customFormat="false" ht="12.75" hidden="false" customHeight="false" outlineLevel="0" collapsed="false">
      <c r="B2884" s="56" t="s">
        <v>323</v>
      </c>
      <c r="C2884" s="57" t="s">
        <v>2156</v>
      </c>
      <c r="D2884" s="58" t="s">
        <v>2486</v>
      </c>
      <c r="E2884" s="59" t="s">
        <v>2026</v>
      </c>
    </row>
    <row r="2885" customFormat="false" ht="12.75" hidden="false" customHeight="false" outlineLevel="0" collapsed="false">
      <c r="B2885" s="56" t="s">
        <v>22</v>
      </c>
      <c r="C2885" s="57" t="s">
        <v>3299</v>
      </c>
      <c r="D2885" s="58" t="s">
        <v>2486</v>
      </c>
      <c r="E2885" s="59" t="s">
        <v>63</v>
      </c>
    </row>
    <row r="2886" customFormat="false" ht="12.75" hidden="false" customHeight="false" outlineLevel="0" collapsed="false">
      <c r="B2886" s="56" t="s">
        <v>13</v>
      </c>
      <c r="C2886" s="57" t="s">
        <v>1477</v>
      </c>
      <c r="D2886" s="58" t="s">
        <v>3271</v>
      </c>
      <c r="E2886" s="59" t="s">
        <v>1398</v>
      </c>
    </row>
    <row r="2887" customFormat="false" ht="12.75" hidden="false" customHeight="false" outlineLevel="0" collapsed="false">
      <c r="B2887" s="56" t="s">
        <v>13</v>
      </c>
      <c r="C2887" s="57" t="s">
        <v>3300</v>
      </c>
      <c r="D2887" s="58" t="s">
        <v>13</v>
      </c>
      <c r="E2887" s="59" t="s">
        <v>159</v>
      </c>
    </row>
    <row r="2888" customFormat="false" ht="12.75" hidden="false" customHeight="false" outlineLevel="0" collapsed="false">
      <c r="B2888" s="56" t="s">
        <v>1022</v>
      </c>
      <c r="C2888" s="57" t="s">
        <v>1382</v>
      </c>
      <c r="D2888" s="58" t="s">
        <v>3301</v>
      </c>
      <c r="E2888" s="59" t="s">
        <v>573</v>
      </c>
    </row>
    <row r="2889" customFormat="false" ht="13.5" hidden="false" customHeight="false" outlineLevel="0" collapsed="false">
      <c r="B2889" s="60" t="s">
        <v>156</v>
      </c>
      <c r="C2889" s="61" t="s">
        <v>2152</v>
      </c>
      <c r="D2889" s="17"/>
      <c r="E2889" s="18"/>
    </row>
  </sheetData>
  <mergeCells count="318">
    <mergeCell ref="D2:E2"/>
    <mergeCell ref="D3:E3"/>
    <mergeCell ref="D17:E17"/>
    <mergeCell ref="D18:E18"/>
    <mergeCell ref="D32:E32"/>
    <mergeCell ref="D33:E33"/>
    <mergeCell ref="D47:E47"/>
    <mergeCell ref="D48:E48"/>
    <mergeCell ref="D63:E63"/>
    <mergeCell ref="D64:E64"/>
    <mergeCell ref="D80:E80"/>
    <mergeCell ref="D81:E81"/>
    <mergeCell ref="D97:E97"/>
    <mergeCell ref="D98:E98"/>
    <mergeCell ref="D115:E115"/>
    <mergeCell ref="D116:E116"/>
    <mergeCell ref="D131:E131"/>
    <mergeCell ref="D132:E132"/>
    <mergeCell ref="D146:E146"/>
    <mergeCell ref="D147:E147"/>
    <mergeCell ref="D166:E166"/>
    <mergeCell ref="D167:E167"/>
    <mergeCell ref="D188:E188"/>
    <mergeCell ref="D189:E189"/>
    <mergeCell ref="D207:E207"/>
    <mergeCell ref="D208:E208"/>
    <mergeCell ref="D222:E222"/>
    <mergeCell ref="D223:E223"/>
    <mergeCell ref="D240:E240"/>
    <mergeCell ref="D241:E241"/>
    <mergeCell ref="D259:E259"/>
    <mergeCell ref="D260:E260"/>
    <mergeCell ref="D279:E279"/>
    <mergeCell ref="D280:E280"/>
    <mergeCell ref="D297:E297"/>
    <mergeCell ref="D298:E298"/>
    <mergeCell ref="D319:E319"/>
    <mergeCell ref="D320:E320"/>
    <mergeCell ref="D340:E340"/>
    <mergeCell ref="D341:E341"/>
    <mergeCell ref="D359:E359"/>
    <mergeCell ref="D360:E360"/>
    <mergeCell ref="D378:E378"/>
    <mergeCell ref="D379:E379"/>
    <mergeCell ref="D397:E397"/>
    <mergeCell ref="D398:E398"/>
    <mergeCell ref="D416:E416"/>
    <mergeCell ref="D417:E417"/>
    <mergeCell ref="D434:E434"/>
    <mergeCell ref="D435:E435"/>
    <mergeCell ref="D453:E453"/>
    <mergeCell ref="D454:E454"/>
    <mergeCell ref="D471:E471"/>
    <mergeCell ref="D472:E472"/>
    <mergeCell ref="D490:E490"/>
    <mergeCell ref="D491:E491"/>
    <mergeCell ref="D509:E509"/>
    <mergeCell ref="D510:E510"/>
    <mergeCell ref="D529:E529"/>
    <mergeCell ref="D530:E530"/>
    <mergeCell ref="D550:E550"/>
    <mergeCell ref="D551:E551"/>
    <mergeCell ref="D568:E568"/>
    <mergeCell ref="D569:E569"/>
    <mergeCell ref="D586:E586"/>
    <mergeCell ref="D587:E587"/>
    <mergeCell ref="D603:E603"/>
    <mergeCell ref="D604:E604"/>
    <mergeCell ref="D622:E622"/>
    <mergeCell ref="D623:E623"/>
    <mergeCell ref="D639:E639"/>
    <mergeCell ref="D640:E640"/>
    <mergeCell ref="D655:E655"/>
    <mergeCell ref="D656:E656"/>
    <mergeCell ref="D672:E672"/>
    <mergeCell ref="D673:E673"/>
    <mergeCell ref="D687:E687"/>
    <mergeCell ref="D688:E688"/>
    <mergeCell ref="D705:E705"/>
    <mergeCell ref="D706:E706"/>
    <mergeCell ref="D720:E720"/>
    <mergeCell ref="D721:E721"/>
    <mergeCell ref="D735:E735"/>
    <mergeCell ref="D736:E736"/>
    <mergeCell ref="D751:E751"/>
    <mergeCell ref="D752:E752"/>
    <mergeCell ref="D766:E766"/>
    <mergeCell ref="D767:E767"/>
    <mergeCell ref="D784:E784"/>
    <mergeCell ref="D785:E785"/>
    <mergeCell ref="D804:E804"/>
    <mergeCell ref="D805:E805"/>
    <mergeCell ref="D819:E819"/>
    <mergeCell ref="D820:E820"/>
    <mergeCell ref="D834:E834"/>
    <mergeCell ref="D835:E835"/>
    <mergeCell ref="D850:E850"/>
    <mergeCell ref="D851:E851"/>
    <mergeCell ref="D865:E865"/>
    <mergeCell ref="D866:E866"/>
    <mergeCell ref="D883:E883"/>
    <mergeCell ref="D884:E884"/>
    <mergeCell ref="D901:E901"/>
    <mergeCell ref="D902:E902"/>
    <mergeCell ref="D917:E917"/>
    <mergeCell ref="D918:E918"/>
    <mergeCell ref="D937:E937"/>
    <mergeCell ref="D938:E938"/>
    <mergeCell ref="D954:E954"/>
    <mergeCell ref="D955:E955"/>
    <mergeCell ref="D972:E972"/>
    <mergeCell ref="D973:E973"/>
    <mergeCell ref="D988:E988"/>
    <mergeCell ref="D989:E989"/>
    <mergeCell ref="D1005:E1005"/>
    <mergeCell ref="D1006:E1006"/>
    <mergeCell ref="D1021:E1021"/>
    <mergeCell ref="D1022:E1022"/>
    <mergeCell ref="D1040:E1040"/>
    <mergeCell ref="D1041:E1041"/>
    <mergeCell ref="D1060:E1060"/>
    <mergeCell ref="D1061:E1061"/>
    <mergeCell ref="D1080:E1080"/>
    <mergeCell ref="D1081:E1081"/>
    <mergeCell ref="D1096:E1096"/>
    <mergeCell ref="D1097:E1097"/>
    <mergeCell ref="D1115:E1115"/>
    <mergeCell ref="D1116:E1116"/>
    <mergeCell ref="D1134:E1134"/>
    <mergeCell ref="D1135:E1135"/>
    <mergeCell ref="D1153:E1153"/>
    <mergeCell ref="D1154:E1154"/>
    <mergeCell ref="D1175:E1175"/>
    <mergeCell ref="D1176:E1176"/>
    <mergeCell ref="D1198:E1198"/>
    <mergeCell ref="D1199:E1199"/>
    <mergeCell ref="D1218:E1218"/>
    <mergeCell ref="D1219:E1219"/>
    <mergeCell ref="D1237:E1237"/>
    <mergeCell ref="D1238:E1238"/>
    <mergeCell ref="D1253:E1253"/>
    <mergeCell ref="D1254:E1254"/>
    <mergeCell ref="D1273:E1273"/>
    <mergeCell ref="D1274:E1274"/>
    <mergeCell ref="D1295:E1295"/>
    <mergeCell ref="D1296:E1296"/>
    <mergeCell ref="D1314:E1314"/>
    <mergeCell ref="D1315:E1315"/>
    <mergeCell ref="D1330:E1330"/>
    <mergeCell ref="D1331:E1331"/>
    <mergeCell ref="D1350:E1350"/>
    <mergeCell ref="D1351:E1351"/>
    <mergeCell ref="D1369:E1369"/>
    <mergeCell ref="D1370:E1370"/>
    <mergeCell ref="D1390:E1390"/>
    <mergeCell ref="D1391:E1391"/>
    <mergeCell ref="D1409:E1409"/>
    <mergeCell ref="D1410:E1410"/>
    <mergeCell ref="D1430:E1430"/>
    <mergeCell ref="D1431:E1431"/>
    <mergeCell ref="D1449:E1449"/>
    <mergeCell ref="D1450:E1450"/>
    <mergeCell ref="D1464:E1464"/>
    <mergeCell ref="D1465:E1465"/>
    <mergeCell ref="D1480:E1480"/>
    <mergeCell ref="D1481:E1481"/>
    <mergeCell ref="D1496:E1496"/>
    <mergeCell ref="D1497:E1497"/>
    <mergeCell ref="D1515:E1515"/>
    <mergeCell ref="D1516:E1516"/>
    <mergeCell ref="D1535:E1535"/>
    <mergeCell ref="D1536:E1536"/>
    <mergeCell ref="D1557:E1557"/>
    <mergeCell ref="D1558:E1558"/>
    <mergeCell ref="D1577:E1577"/>
    <mergeCell ref="D1578:E1578"/>
    <mergeCell ref="D1599:E1599"/>
    <mergeCell ref="D1600:E1600"/>
    <mergeCell ref="D1620:E1620"/>
    <mergeCell ref="D1621:E1621"/>
    <mergeCell ref="D1641:E1641"/>
    <mergeCell ref="D1642:E1642"/>
    <mergeCell ref="D1659:E1659"/>
    <mergeCell ref="D1660:E1660"/>
    <mergeCell ref="D1677:E1677"/>
    <mergeCell ref="D1678:E1678"/>
    <mergeCell ref="D1696:E1696"/>
    <mergeCell ref="D1697:E1697"/>
    <mergeCell ref="D1715:E1715"/>
    <mergeCell ref="D1716:E1716"/>
    <mergeCell ref="D1731:E1731"/>
    <mergeCell ref="D1732:E1732"/>
    <mergeCell ref="D1748:E1748"/>
    <mergeCell ref="D1749:E1749"/>
    <mergeCell ref="D1764:E1764"/>
    <mergeCell ref="D1765:E1765"/>
    <mergeCell ref="D1783:E1783"/>
    <mergeCell ref="D1784:E1784"/>
    <mergeCell ref="D1802:E1802"/>
    <mergeCell ref="D1803:E1803"/>
    <mergeCell ref="D1821:E1821"/>
    <mergeCell ref="D1822:E1822"/>
    <mergeCell ref="D1842:E1842"/>
    <mergeCell ref="D1843:E1843"/>
    <mergeCell ref="D1864:E1864"/>
    <mergeCell ref="D1865:E1865"/>
    <mergeCell ref="D1884:E1884"/>
    <mergeCell ref="D1885:E1885"/>
    <mergeCell ref="D1903:E1903"/>
    <mergeCell ref="D1904:E1904"/>
    <mergeCell ref="D1926:E1926"/>
    <mergeCell ref="D1927:E1927"/>
    <mergeCell ref="D1949:E1949"/>
    <mergeCell ref="D1950:E1950"/>
    <mergeCell ref="D1970:E1970"/>
    <mergeCell ref="D1971:E1971"/>
    <mergeCell ref="D1989:E1989"/>
    <mergeCell ref="D1990:E1990"/>
    <mergeCell ref="D2007:E2007"/>
    <mergeCell ref="D2008:E2008"/>
    <mergeCell ref="D2026:E2026"/>
    <mergeCell ref="D2027:E2027"/>
    <mergeCell ref="D2042:E2042"/>
    <mergeCell ref="D2043:E2043"/>
    <mergeCell ref="D2059:E2059"/>
    <mergeCell ref="D2060:E2060"/>
    <mergeCell ref="D2076:E2076"/>
    <mergeCell ref="D2077:E2077"/>
    <mergeCell ref="D2097:E2097"/>
    <mergeCell ref="D2098:E2098"/>
    <mergeCell ref="D2113:E2113"/>
    <mergeCell ref="D2114:E2114"/>
    <mergeCell ref="D2132:E2132"/>
    <mergeCell ref="D2133:E2133"/>
    <mergeCell ref="D2152:E2152"/>
    <mergeCell ref="D2153:E2153"/>
    <mergeCell ref="D2168:E2168"/>
    <mergeCell ref="D2169:E2169"/>
    <mergeCell ref="D2186:E2186"/>
    <mergeCell ref="D2187:E2187"/>
    <mergeCell ref="D2205:E2205"/>
    <mergeCell ref="D2206:E2206"/>
    <mergeCell ref="D2224:E2224"/>
    <mergeCell ref="D2225:E2225"/>
    <mergeCell ref="D2242:E2242"/>
    <mergeCell ref="D2243:E2243"/>
    <mergeCell ref="D2259:E2259"/>
    <mergeCell ref="D2260:E2260"/>
    <mergeCell ref="D2279:E2279"/>
    <mergeCell ref="D2280:E2280"/>
    <mergeCell ref="D2299:E2299"/>
    <mergeCell ref="D2300:E2300"/>
    <mergeCell ref="D2320:E2320"/>
    <mergeCell ref="D2321:E2321"/>
    <mergeCell ref="D2338:E2338"/>
    <mergeCell ref="D2339:E2339"/>
    <mergeCell ref="D2358:E2358"/>
    <mergeCell ref="D2359:E2359"/>
    <mergeCell ref="D2378:E2378"/>
    <mergeCell ref="D2379:E2379"/>
    <mergeCell ref="D2398:E2398"/>
    <mergeCell ref="D2399:E2399"/>
    <mergeCell ref="D2414:E2414"/>
    <mergeCell ref="D2415:E2415"/>
    <mergeCell ref="D2433:E2433"/>
    <mergeCell ref="D2434:E2434"/>
    <mergeCell ref="D2450:E2450"/>
    <mergeCell ref="D2451:E2451"/>
    <mergeCell ref="D2467:E2467"/>
    <mergeCell ref="D2468:E2468"/>
    <mergeCell ref="D2483:E2483"/>
    <mergeCell ref="D2484:E2484"/>
    <mergeCell ref="D2501:E2501"/>
    <mergeCell ref="D2502:E2502"/>
    <mergeCell ref="D2519:E2519"/>
    <mergeCell ref="D2520:E2520"/>
    <mergeCell ref="D2535:E2535"/>
    <mergeCell ref="D2536:E2536"/>
    <mergeCell ref="D2555:E2555"/>
    <mergeCell ref="D2556:E2556"/>
    <mergeCell ref="D2573:E2573"/>
    <mergeCell ref="D2574:E2574"/>
    <mergeCell ref="D2593:E2593"/>
    <mergeCell ref="D2594:E2594"/>
    <mergeCell ref="D2611:E2611"/>
    <mergeCell ref="D2612:E2612"/>
    <mergeCell ref="D2628:E2628"/>
    <mergeCell ref="D2629:E2629"/>
    <mergeCell ref="D2644:E2644"/>
    <mergeCell ref="D2645:E2645"/>
    <mergeCell ref="D2662:E2662"/>
    <mergeCell ref="D2663:E2663"/>
    <mergeCell ref="D2679:E2679"/>
    <mergeCell ref="D2680:E2680"/>
    <mergeCell ref="D2697:E2697"/>
    <mergeCell ref="D2698:E2698"/>
    <mergeCell ref="D2715:E2715"/>
    <mergeCell ref="D2716:E2716"/>
    <mergeCell ref="D2731:E2731"/>
    <mergeCell ref="D2732:E2732"/>
    <mergeCell ref="D2747:E2747"/>
    <mergeCell ref="D2748:E2748"/>
    <mergeCell ref="D2760:E2760"/>
    <mergeCell ref="D2761:E2761"/>
    <mergeCell ref="D2774:E2774"/>
    <mergeCell ref="D2775:E2775"/>
    <mergeCell ref="D2793:E2793"/>
    <mergeCell ref="D2794:E2794"/>
    <mergeCell ref="D2810:E2810"/>
    <mergeCell ref="D2811:E2811"/>
    <mergeCell ref="D2827:E2827"/>
    <mergeCell ref="D2828:E2828"/>
    <mergeCell ref="D2845:E2845"/>
    <mergeCell ref="D2846:E2846"/>
    <mergeCell ref="D2859:E2859"/>
    <mergeCell ref="D2860:E2860"/>
    <mergeCell ref="D2875:E2875"/>
    <mergeCell ref="D2876:E28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2.99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9" min="9" style="70" width="11.42"/>
    <col collapsed="false" customWidth="true" hidden="false" outlineLevel="0" max="10" min="10" style="70" width="5.41"/>
    <col collapsed="false" customWidth="true" hidden="false" outlineLevel="0" max="11" min="11" style="0" width="2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40"/>
      <c r="E2" s="3" t="s">
        <v>2</v>
      </c>
      <c r="F2" s="3"/>
    </row>
    <row r="3" customFormat="false" ht="13.5" hidden="false" customHeight="false" outlineLevel="0" collapsed="false">
      <c r="B3" s="4" t="s">
        <v>3</v>
      </c>
      <c r="C3" s="5" t="s">
        <v>3302</v>
      </c>
      <c r="D3" s="17"/>
      <c r="E3" s="6" t="s">
        <v>5</v>
      </c>
      <c r="F3" s="6"/>
      <c r="I3" s="71" t="str">
        <f aca="false">B3</f>
        <v>1952/1953</v>
      </c>
      <c r="J3" s="71" t="str">
        <f aca="false">C3</f>
        <v>4.A</v>
      </c>
      <c r="K3" s="72" t="str">
        <f aca="false">E3</f>
        <v>Bohuslav Roupa</v>
      </c>
    </row>
    <row r="4" customFormat="false" ht="13.5" hidden="false" customHeight="false" outlineLevel="0" collapsed="false">
      <c r="B4" s="4" t="s">
        <v>3</v>
      </c>
      <c r="C4" s="5" t="s">
        <v>3303</v>
      </c>
      <c r="D4" s="17"/>
      <c r="E4" s="6" t="s">
        <v>44</v>
      </c>
      <c r="F4" s="6"/>
      <c r="I4" s="71" t="str">
        <f aca="false">B4</f>
        <v>1952/1953</v>
      </c>
      <c r="J4" s="71" t="str">
        <f aca="false">C4</f>
        <v>4.B</v>
      </c>
      <c r="K4" s="72" t="str">
        <f aca="false">E4</f>
        <v>Jaroslav Viktorin </v>
      </c>
    </row>
    <row r="5" customFormat="false" ht="13.5" hidden="false" customHeight="false" outlineLevel="0" collapsed="false">
      <c r="B5" s="19" t="s">
        <v>74</v>
      </c>
      <c r="C5" s="5" t="s">
        <v>3302</v>
      </c>
      <c r="D5" s="17"/>
      <c r="E5" s="6" t="s">
        <v>75</v>
      </c>
      <c r="F5" s="6"/>
      <c r="I5" s="47" t="str">
        <f aca="false">B5</f>
        <v>1953/1954</v>
      </c>
      <c r="J5" s="47" t="str">
        <f aca="false">C5</f>
        <v>4.A</v>
      </c>
      <c r="K5" s="72" t="str">
        <f aca="false">E5</f>
        <v>František Kuba</v>
      </c>
    </row>
    <row r="6" customFormat="false" ht="13.5" hidden="false" customHeight="false" outlineLevel="0" collapsed="false">
      <c r="B6" s="19" t="s">
        <v>74</v>
      </c>
      <c r="C6" s="20" t="s">
        <v>3303</v>
      </c>
      <c r="D6" s="17"/>
      <c r="E6" s="6" t="s">
        <v>105</v>
      </c>
      <c r="F6" s="6"/>
      <c r="I6" s="47" t="str">
        <f aca="false">B6</f>
        <v>1953/1954</v>
      </c>
      <c r="J6" s="47" t="str">
        <f aca="false">C6</f>
        <v>4.B</v>
      </c>
      <c r="K6" s="72" t="str">
        <f aca="false">E6</f>
        <v>ing. Miroslav Pospíšil</v>
      </c>
    </row>
    <row r="7" customFormat="false" ht="13.5" hidden="false" customHeight="false" outlineLevel="0" collapsed="false">
      <c r="B7" s="19" t="s">
        <v>74</v>
      </c>
      <c r="C7" s="20" t="s">
        <v>3304</v>
      </c>
      <c r="D7" s="17"/>
      <c r="E7" s="6" t="s">
        <v>132</v>
      </c>
      <c r="F7" s="6"/>
      <c r="I7" s="47" t="str">
        <f aca="false">B7</f>
        <v>1953/1954</v>
      </c>
      <c r="J7" s="47" t="str">
        <f aca="false">C7</f>
        <v>4.C</v>
      </c>
      <c r="K7" s="72" t="str">
        <f aca="false">E7</f>
        <v>ing. Jan Celý</v>
      </c>
    </row>
    <row r="8" customFormat="false" ht="13.5" hidden="false" customHeight="false" outlineLevel="0" collapsed="false">
      <c r="B8" s="19" t="s">
        <v>162</v>
      </c>
      <c r="C8" s="20" t="s">
        <v>3302</v>
      </c>
      <c r="D8" s="17"/>
      <c r="E8" s="6" t="s">
        <v>105</v>
      </c>
      <c r="F8" s="6"/>
      <c r="I8" s="71" t="str">
        <f aca="false">B8</f>
        <v>1954/1955</v>
      </c>
      <c r="J8" s="71" t="str">
        <f aca="false">C8</f>
        <v>4.A</v>
      </c>
      <c r="K8" s="72" t="str">
        <f aca="false">E8</f>
        <v>ing. Miroslav Pospíšil</v>
      </c>
    </row>
    <row r="9" customFormat="false" ht="13.5" hidden="false" customHeight="false" outlineLevel="0" collapsed="false">
      <c r="B9" s="19" t="s">
        <v>162</v>
      </c>
      <c r="C9" s="5" t="s">
        <v>3303</v>
      </c>
      <c r="D9" s="17"/>
      <c r="E9" s="6" t="s">
        <v>5</v>
      </c>
      <c r="F9" s="6"/>
      <c r="I9" s="71" t="str">
        <f aca="false">B9</f>
        <v>1954/1955</v>
      </c>
      <c r="J9" s="71" t="str">
        <f aca="false">C9</f>
        <v>4.B</v>
      </c>
      <c r="K9" s="72" t="str">
        <f aca="false">E9</f>
        <v>Bohuslav Roupa</v>
      </c>
    </row>
    <row r="10" customFormat="false" ht="13.5" hidden="false" customHeight="false" outlineLevel="0" collapsed="false">
      <c r="B10" s="19" t="s">
        <v>238</v>
      </c>
      <c r="C10" s="5" t="s">
        <v>3302</v>
      </c>
      <c r="D10" s="17"/>
      <c r="E10" s="6" t="s">
        <v>105</v>
      </c>
      <c r="F10" s="6"/>
      <c r="I10" s="47" t="str">
        <f aca="false">B10</f>
        <v>1955/1956</v>
      </c>
      <c r="J10" s="47" t="str">
        <f aca="false">C10</f>
        <v>4.A</v>
      </c>
      <c r="K10" s="72" t="str">
        <f aca="false">E10</f>
        <v>ing. Miroslav Pospíšil</v>
      </c>
    </row>
    <row r="11" customFormat="false" ht="13.5" hidden="false" customHeight="false" outlineLevel="0" collapsed="false">
      <c r="B11" s="19" t="s">
        <v>238</v>
      </c>
      <c r="C11" s="5" t="s">
        <v>3303</v>
      </c>
      <c r="D11" s="17"/>
      <c r="E11" s="6" t="s">
        <v>270</v>
      </c>
      <c r="F11" s="6"/>
      <c r="I11" s="47" t="str">
        <f aca="false">B11</f>
        <v>1955/1956</v>
      </c>
      <c r="J11" s="47" t="str">
        <f aca="false">C11</f>
        <v>4.B</v>
      </c>
      <c r="K11" s="72" t="str">
        <f aca="false">E11</f>
        <v>ing. Antonín Seitel</v>
      </c>
    </row>
    <row r="12" customFormat="false" ht="13.5" hidden="false" customHeight="false" outlineLevel="0" collapsed="false">
      <c r="B12" s="19" t="s">
        <v>295</v>
      </c>
      <c r="C12" s="5" t="s">
        <v>3302</v>
      </c>
      <c r="D12" s="17"/>
      <c r="E12" s="6" t="s">
        <v>296</v>
      </c>
      <c r="F12" s="6"/>
      <c r="I12" s="71" t="str">
        <f aca="false">B12</f>
        <v>1956/1957</v>
      </c>
      <c r="J12" s="71" t="str">
        <f aca="false">C12</f>
        <v>4.A</v>
      </c>
      <c r="K12" s="72" t="str">
        <f aca="false">E12</f>
        <v>ing. Vladimír Zmrzlík</v>
      </c>
    </row>
    <row r="13" customFormat="false" ht="13.5" hidden="false" customHeight="false" outlineLevel="0" collapsed="false">
      <c r="B13" s="19" t="s">
        <v>295</v>
      </c>
      <c r="C13" s="5" t="s">
        <v>3303</v>
      </c>
      <c r="D13" s="17"/>
      <c r="E13" s="6" t="s">
        <v>329</v>
      </c>
      <c r="F13" s="6"/>
      <c r="I13" s="71" t="str">
        <f aca="false">B13</f>
        <v>1956/1957</v>
      </c>
      <c r="J13" s="71" t="str">
        <f aca="false">C13</f>
        <v>4.B</v>
      </c>
      <c r="K13" s="72" t="str">
        <f aca="false">E13</f>
        <v>František Žůrek</v>
      </c>
    </row>
    <row r="14" customFormat="false" ht="13.5" hidden="false" customHeight="false" outlineLevel="0" collapsed="false">
      <c r="B14" s="19" t="s">
        <v>374</v>
      </c>
      <c r="C14" s="5" t="s">
        <v>3303</v>
      </c>
      <c r="D14" s="17"/>
      <c r="E14" s="6" t="s">
        <v>296</v>
      </c>
      <c r="F14" s="6"/>
      <c r="H14" s="73"/>
      <c r="I14" s="47" t="str">
        <f aca="false">B14</f>
        <v>1957/1958</v>
      </c>
      <c r="J14" s="47" t="str">
        <f aca="false">C14</f>
        <v>4.B</v>
      </c>
      <c r="K14" s="72" t="str">
        <f aca="false">E14</f>
        <v>ing. Vladimír Zmrzlík</v>
      </c>
    </row>
    <row r="15" customFormat="false" ht="13.5" hidden="false" customHeight="false" outlineLevel="0" collapsed="false">
      <c r="B15" s="19" t="s">
        <v>424</v>
      </c>
      <c r="C15" s="5" t="s">
        <v>3302</v>
      </c>
      <c r="D15" s="17"/>
      <c r="E15" s="6" t="s">
        <v>296</v>
      </c>
      <c r="F15" s="6"/>
      <c r="I15" s="71" t="str">
        <f aca="false">B15</f>
        <v>1958/1959</v>
      </c>
      <c r="J15" s="71" t="str">
        <f aca="false">C15</f>
        <v>4.A</v>
      </c>
      <c r="K15" s="72" t="str">
        <f aca="false">E15</f>
        <v>ing. Vladimír Zmrzlík</v>
      </c>
    </row>
    <row r="16" customFormat="false" ht="13.5" hidden="false" customHeight="false" outlineLevel="0" collapsed="false">
      <c r="B16" s="19" t="s">
        <v>424</v>
      </c>
      <c r="C16" s="5" t="s">
        <v>3303</v>
      </c>
      <c r="D16" s="17"/>
      <c r="E16" s="6" t="s">
        <v>454</v>
      </c>
      <c r="F16" s="6"/>
      <c r="I16" s="71" t="str">
        <f aca="false">B16</f>
        <v>1958/1959</v>
      </c>
      <c r="J16" s="71" t="str">
        <f aca="false">C16</f>
        <v>4.B</v>
      </c>
      <c r="K16" s="72" t="str">
        <f aca="false">E16</f>
        <v>ing. Milan Štaiger</v>
      </c>
    </row>
    <row r="17" customFormat="false" ht="13.5" hidden="false" customHeight="false" outlineLevel="0" collapsed="false">
      <c r="B17" s="19" t="s">
        <v>485</v>
      </c>
      <c r="C17" s="5" t="s">
        <v>3302</v>
      </c>
      <c r="D17" s="17"/>
      <c r="E17" s="6" t="s">
        <v>486</v>
      </c>
      <c r="F17" s="6"/>
      <c r="I17" s="47" t="str">
        <f aca="false">B17</f>
        <v>1959/1960</v>
      </c>
      <c r="J17" s="47" t="str">
        <f aca="false">C17</f>
        <v>4.A</v>
      </c>
      <c r="K17" s="72" t="str">
        <f aca="false">E17</f>
        <v>Danuše Flašarová</v>
      </c>
    </row>
    <row r="18" customFormat="false" ht="13.5" hidden="false" customHeight="false" outlineLevel="0" collapsed="false">
      <c r="B18" s="19" t="s">
        <v>485</v>
      </c>
      <c r="C18" s="5" t="s">
        <v>3303</v>
      </c>
      <c r="D18" s="17"/>
      <c r="E18" s="6" t="s">
        <v>44</v>
      </c>
      <c r="F18" s="6"/>
      <c r="I18" s="47" t="str">
        <f aca="false">B18</f>
        <v>1959/1960</v>
      </c>
      <c r="J18" s="47" t="str">
        <f aca="false">C18</f>
        <v>4.B</v>
      </c>
      <c r="K18" s="72" t="str">
        <f aca="false">E18</f>
        <v>Jaroslav Viktorin </v>
      </c>
    </row>
    <row r="19" customFormat="false" ht="13.5" hidden="false" customHeight="false" outlineLevel="0" collapsed="false">
      <c r="B19" s="19" t="s">
        <v>554</v>
      </c>
      <c r="C19" s="5" t="s">
        <v>555</v>
      </c>
      <c r="D19" s="17"/>
      <c r="E19" s="6" t="s">
        <v>296</v>
      </c>
      <c r="F19" s="6"/>
      <c r="H19" s="73"/>
      <c r="I19" s="47" t="str">
        <f aca="false">B19</f>
        <v>1960/1961</v>
      </c>
      <c r="J19" s="47" t="str">
        <f aca="false">C19</f>
        <v>4.</v>
      </c>
      <c r="K19" s="72" t="str">
        <f aca="false">E19</f>
        <v>ing. Vladimír Zmrzlík</v>
      </c>
    </row>
    <row r="20" customFormat="false" ht="13.5" hidden="false" customHeight="false" outlineLevel="0" collapsed="false">
      <c r="B20" s="36" t="s">
        <v>585</v>
      </c>
      <c r="C20" s="5" t="s">
        <v>3302</v>
      </c>
      <c r="D20" s="17"/>
      <c r="E20" s="6" t="s">
        <v>296</v>
      </c>
      <c r="F20" s="6"/>
      <c r="I20" s="71" t="str">
        <f aca="false">B20</f>
        <v> 1961/1962</v>
      </c>
      <c r="J20" s="71" t="str">
        <f aca="false">C20</f>
        <v>4.A</v>
      </c>
      <c r="K20" s="72" t="str">
        <f aca="false">E20</f>
        <v>ing. Vladimír Zmrzlík</v>
      </c>
    </row>
    <row r="21" customFormat="false" ht="13.5" hidden="false" customHeight="false" outlineLevel="0" collapsed="false">
      <c r="B21" s="36" t="s">
        <v>585</v>
      </c>
      <c r="C21" s="5" t="s">
        <v>3303</v>
      </c>
      <c r="D21" s="17"/>
      <c r="E21" s="6" t="s">
        <v>5</v>
      </c>
      <c r="F21" s="6"/>
      <c r="I21" s="71" t="str">
        <f aca="false">B21</f>
        <v> 1961/1962</v>
      </c>
      <c r="J21" s="71" t="str">
        <f aca="false">C21</f>
        <v>4.B</v>
      </c>
      <c r="K21" s="72" t="str">
        <f aca="false">E21</f>
        <v>Bohuslav Roupa</v>
      </c>
    </row>
    <row r="22" customFormat="false" ht="13.5" hidden="false" customHeight="false" outlineLevel="0" collapsed="false">
      <c r="B22" s="19" t="s">
        <v>654</v>
      </c>
      <c r="C22" s="5" t="s">
        <v>3302</v>
      </c>
      <c r="D22" s="17"/>
      <c r="E22" s="6" t="s">
        <v>655</v>
      </c>
      <c r="F22" s="6"/>
      <c r="I22" s="47" t="str">
        <f aca="false">B22</f>
        <v>1962/1963</v>
      </c>
      <c r="J22" s="47" t="str">
        <f aca="false">C22</f>
        <v>4.A</v>
      </c>
      <c r="K22" s="72" t="str">
        <f aca="false">E22</f>
        <v>ing. Radomír Teplíček</v>
      </c>
    </row>
    <row r="23" customFormat="false" ht="13.5" hidden="false" customHeight="false" outlineLevel="0" collapsed="false">
      <c r="B23" s="19" t="s">
        <v>654</v>
      </c>
      <c r="C23" s="5" t="s">
        <v>3303</v>
      </c>
      <c r="D23" s="17"/>
      <c r="E23" s="6" t="s">
        <v>683</v>
      </c>
      <c r="F23" s="6"/>
      <c r="I23" s="47" t="str">
        <f aca="false">B23</f>
        <v>1962/1963</v>
      </c>
      <c r="J23" s="47" t="str">
        <f aca="false">C23</f>
        <v>4.B</v>
      </c>
      <c r="K23" s="72" t="str">
        <f aca="false">E23</f>
        <v>ing. Zdeněk Sklenář</v>
      </c>
    </row>
    <row r="24" customFormat="false" ht="13.5" hidden="false" customHeight="false" outlineLevel="0" collapsed="false">
      <c r="B24" s="19" t="s">
        <v>715</v>
      </c>
      <c r="C24" s="37" t="s">
        <v>3302</v>
      </c>
      <c r="D24" s="17"/>
      <c r="E24" s="6" t="s">
        <v>716</v>
      </c>
      <c r="F24" s="6"/>
      <c r="I24" s="71" t="str">
        <f aca="false">B24</f>
        <v>1963/1964</v>
      </c>
      <c r="J24" s="71" t="str">
        <f aca="false">C24</f>
        <v>4.A</v>
      </c>
      <c r="K24" s="72" t="str">
        <f aca="false">E24</f>
        <v>Vladimír Hradil</v>
      </c>
    </row>
    <row r="25" customFormat="false" ht="13.5" hidden="false" customHeight="false" outlineLevel="0" collapsed="false">
      <c r="B25" s="19" t="s">
        <v>715</v>
      </c>
      <c r="C25" s="37" t="s">
        <v>3303</v>
      </c>
      <c r="D25" s="17"/>
      <c r="E25" s="6" t="s">
        <v>105</v>
      </c>
      <c r="F25" s="6"/>
      <c r="I25" s="71" t="str">
        <f aca="false">B25</f>
        <v>1963/1964</v>
      </c>
      <c r="J25" s="71" t="str">
        <f aca="false">C25</f>
        <v>4.B</v>
      </c>
      <c r="K25" s="72" t="str">
        <f aca="false">E25</f>
        <v>ing. Miroslav Pospíšil</v>
      </c>
    </row>
    <row r="26" customFormat="false" ht="13.5" hidden="false" customHeight="false" outlineLevel="0" collapsed="false">
      <c r="B26" s="19" t="s">
        <v>759</v>
      </c>
      <c r="C26" s="5" t="s">
        <v>3302</v>
      </c>
      <c r="D26" s="17"/>
      <c r="E26" s="6" t="s">
        <v>760</v>
      </c>
      <c r="F26" s="6"/>
      <c r="I26" s="47" t="str">
        <f aca="false">B26</f>
        <v>1964/1965</v>
      </c>
      <c r="J26" s="47" t="str">
        <f aca="false">C26</f>
        <v>4.A</v>
      </c>
      <c r="K26" s="72" t="str">
        <f aca="false">E26</f>
        <v>Jindřiška Nedvědová</v>
      </c>
    </row>
    <row r="27" customFormat="false" ht="13.5" hidden="false" customHeight="false" outlineLevel="0" collapsed="false">
      <c r="B27" s="19" t="s">
        <v>759</v>
      </c>
      <c r="C27" s="5" t="s">
        <v>3303</v>
      </c>
      <c r="D27" s="17"/>
      <c r="E27" s="6" t="s">
        <v>782</v>
      </c>
      <c r="F27" s="6"/>
      <c r="I27" s="47" t="str">
        <f aca="false">B27</f>
        <v>1964/1965</v>
      </c>
      <c r="J27" s="47" t="str">
        <f aca="false">C27</f>
        <v>4.B</v>
      </c>
      <c r="K27" s="72" t="str">
        <f aca="false">E27</f>
        <v>ing. Milan Vojnar</v>
      </c>
    </row>
    <row r="28" customFormat="false" ht="13.5" hidden="false" customHeight="false" outlineLevel="0" collapsed="false">
      <c r="B28" s="19" t="s">
        <v>807</v>
      </c>
      <c r="C28" s="5" t="s">
        <v>3302</v>
      </c>
      <c r="D28" s="17"/>
      <c r="E28" s="6" t="s">
        <v>105</v>
      </c>
      <c r="F28" s="6"/>
      <c r="I28" s="71" t="str">
        <f aca="false">B28</f>
        <v>1965/1966</v>
      </c>
      <c r="J28" s="71" t="str">
        <f aca="false">C28</f>
        <v>4.A</v>
      </c>
      <c r="K28" s="72" t="str">
        <f aca="false">E28</f>
        <v>ing. Miroslav Pospíšil</v>
      </c>
    </row>
    <row r="29" customFormat="false" ht="13.5" hidden="false" customHeight="false" outlineLevel="0" collapsed="false">
      <c r="B29" s="19" t="s">
        <v>807</v>
      </c>
      <c r="C29" s="5" t="s">
        <v>3303</v>
      </c>
      <c r="D29" s="17"/>
      <c r="E29" s="6" t="s">
        <v>683</v>
      </c>
      <c r="F29" s="6"/>
      <c r="I29" s="71" t="str">
        <f aca="false">B29</f>
        <v>1965/1966</v>
      </c>
      <c r="J29" s="71" t="str">
        <f aca="false">C29</f>
        <v>4.B</v>
      </c>
      <c r="K29" s="72" t="str">
        <f aca="false">E29</f>
        <v>ing. Zdeněk Sklenář</v>
      </c>
    </row>
    <row r="30" customFormat="false" ht="13.5" hidden="false" customHeight="false" outlineLevel="0" collapsed="false">
      <c r="B30" s="19" t="s">
        <v>869</v>
      </c>
      <c r="C30" s="37" t="s">
        <v>3302</v>
      </c>
      <c r="D30" s="17"/>
      <c r="E30" s="6" t="s">
        <v>870</v>
      </c>
      <c r="F30" s="6"/>
      <c r="I30" s="47" t="str">
        <f aca="false">B30</f>
        <v>1966/1967</v>
      </c>
      <c r="J30" s="47" t="str">
        <f aca="false">C30</f>
        <v>4.A</v>
      </c>
      <c r="K30" s="72" t="str">
        <f aca="false">E30</f>
        <v>Miloš Fišara</v>
      </c>
    </row>
    <row r="31" customFormat="false" ht="13.5" hidden="false" customHeight="false" outlineLevel="0" collapsed="false">
      <c r="B31" s="19" t="s">
        <v>869</v>
      </c>
      <c r="C31" s="37" t="s">
        <v>3303</v>
      </c>
      <c r="D31" s="17"/>
      <c r="E31" s="6" t="s">
        <v>683</v>
      </c>
      <c r="F31" s="6"/>
      <c r="I31" s="47" t="str">
        <f aca="false">B31</f>
        <v>1966/1967</v>
      </c>
      <c r="J31" s="47" t="str">
        <f aca="false">C31</f>
        <v>4.B</v>
      </c>
      <c r="K31" s="72" t="str">
        <f aca="false">E31</f>
        <v>ing. Zdeněk Sklenář</v>
      </c>
    </row>
    <row r="32" customFormat="false" ht="13.5" hidden="false" customHeight="false" outlineLevel="0" collapsed="false">
      <c r="B32" s="19" t="s">
        <v>930</v>
      </c>
      <c r="C32" s="37" t="s">
        <v>3302</v>
      </c>
      <c r="D32" s="17"/>
      <c r="E32" s="6" t="s">
        <v>931</v>
      </c>
      <c r="F32" s="6"/>
      <c r="I32" s="71" t="str">
        <f aca="false">B32</f>
        <v>1967/1968</v>
      </c>
      <c r="J32" s="71" t="str">
        <f aca="false">C32</f>
        <v>4.A</v>
      </c>
      <c r="K32" s="72" t="str">
        <f aca="false">E32</f>
        <v>Milada Třískalová</v>
      </c>
    </row>
    <row r="33" customFormat="false" ht="13.5" hidden="false" customHeight="false" outlineLevel="0" collapsed="false">
      <c r="B33" s="19" t="s">
        <v>930</v>
      </c>
      <c r="C33" s="37" t="s">
        <v>3303</v>
      </c>
      <c r="D33" s="17"/>
      <c r="E33" s="6" t="s">
        <v>3305</v>
      </c>
      <c r="F33" s="6"/>
      <c r="I33" s="71" t="str">
        <f aca="false">B33</f>
        <v>1967/1968</v>
      </c>
      <c r="J33" s="71" t="str">
        <f aca="false">C33</f>
        <v>4.B</v>
      </c>
      <c r="K33" s="72" t="str">
        <f aca="false">E33</f>
        <v>ing.Milan Vojnar</v>
      </c>
    </row>
    <row r="34" customFormat="false" ht="13.5" hidden="false" customHeight="false" outlineLevel="0" collapsed="false">
      <c r="B34" s="19" t="s">
        <v>977</v>
      </c>
      <c r="C34" s="37" t="s">
        <v>3302</v>
      </c>
      <c r="D34" s="17"/>
      <c r="E34" s="6" t="s">
        <v>105</v>
      </c>
      <c r="F34" s="6"/>
      <c r="I34" s="47" t="str">
        <f aca="false">B34</f>
        <v>1968/1969</v>
      </c>
      <c r="J34" s="47" t="str">
        <f aca="false">C34</f>
        <v>4.A</v>
      </c>
      <c r="K34" s="72" t="str">
        <f aca="false">E34</f>
        <v>ing. Miroslav Pospíšil</v>
      </c>
    </row>
    <row r="35" customFormat="false" ht="13.5" hidden="false" customHeight="false" outlineLevel="0" collapsed="false">
      <c r="B35" s="19" t="s">
        <v>977</v>
      </c>
      <c r="C35" s="37" t="s">
        <v>3303</v>
      </c>
      <c r="D35" s="17"/>
      <c r="E35" s="6" t="s">
        <v>760</v>
      </c>
      <c r="F35" s="6"/>
      <c r="I35" s="47" t="str">
        <f aca="false">B35</f>
        <v>1968/1969</v>
      </c>
      <c r="J35" s="47" t="str">
        <f aca="false">C35</f>
        <v>4.B</v>
      </c>
      <c r="K35" s="72" t="str">
        <f aca="false">E35</f>
        <v>Jindřiška Nedvědová</v>
      </c>
    </row>
    <row r="36" customFormat="false" ht="13.5" hidden="false" customHeight="false" outlineLevel="0" collapsed="false">
      <c r="B36" s="19" t="s">
        <v>977</v>
      </c>
      <c r="C36" s="37" t="s">
        <v>3304</v>
      </c>
      <c r="D36" s="17"/>
      <c r="E36" s="6" t="s">
        <v>683</v>
      </c>
      <c r="F36" s="6"/>
      <c r="I36" s="47" t="str">
        <f aca="false">B36</f>
        <v>1968/1969</v>
      </c>
      <c r="J36" s="47" t="str">
        <f aca="false">C36</f>
        <v>4.C</v>
      </c>
      <c r="K36" s="72" t="str">
        <f aca="false">E36</f>
        <v>ing. Zdeněk Sklenář</v>
      </c>
    </row>
    <row r="37" customFormat="false" ht="13.5" hidden="false" customHeight="false" outlineLevel="0" collapsed="false">
      <c r="B37" s="19" t="s">
        <v>1051</v>
      </c>
      <c r="C37" s="37" t="s">
        <v>3302</v>
      </c>
      <c r="D37" s="17"/>
      <c r="E37" s="6" t="s">
        <v>655</v>
      </c>
      <c r="F37" s="6"/>
      <c r="I37" s="71" t="str">
        <f aca="false">B37</f>
        <v>1969/1970</v>
      </c>
      <c r="J37" s="71" t="str">
        <f aca="false">C37</f>
        <v>4.A</v>
      </c>
      <c r="K37" s="72" t="str">
        <f aca="false">E37</f>
        <v>ing. Radomír Teplíček</v>
      </c>
    </row>
    <row r="38" customFormat="false" ht="13.5" hidden="false" customHeight="false" outlineLevel="0" collapsed="false">
      <c r="B38" s="19" t="s">
        <v>1051</v>
      </c>
      <c r="C38" s="37" t="s">
        <v>3303</v>
      </c>
      <c r="D38" s="17"/>
      <c r="E38" s="6" t="s">
        <v>1075</v>
      </c>
      <c r="F38" s="6"/>
      <c r="I38" s="71" t="str">
        <f aca="false">B38</f>
        <v>1969/1970</v>
      </c>
      <c r="J38" s="71" t="str">
        <f aca="false">C38</f>
        <v>4.B</v>
      </c>
      <c r="K38" s="72" t="str">
        <f aca="false">E38</f>
        <v>Zbyněk Losenický</v>
      </c>
    </row>
    <row r="39" customFormat="false" ht="13.5" hidden="false" customHeight="false" outlineLevel="0" collapsed="false">
      <c r="B39" s="19" t="s">
        <v>1098</v>
      </c>
      <c r="C39" s="37" t="s">
        <v>3302</v>
      </c>
      <c r="D39" s="17"/>
      <c r="E39" s="6" t="s">
        <v>683</v>
      </c>
      <c r="F39" s="6"/>
      <c r="I39" s="47" t="str">
        <f aca="false">B39</f>
        <v>1970/1971</v>
      </c>
      <c r="J39" s="47" t="str">
        <f aca="false">C39</f>
        <v>4.A</v>
      </c>
      <c r="K39" s="72" t="str">
        <f aca="false">E39</f>
        <v>ing. Zdeněk Sklenář</v>
      </c>
    </row>
    <row r="40" customFormat="false" ht="13.5" hidden="false" customHeight="false" outlineLevel="0" collapsed="false">
      <c r="B40" s="19" t="s">
        <v>1098</v>
      </c>
      <c r="C40" s="37" t="s">
        <v>3303</v>
      </c>
      <c r="D40" s="17"/>
      <c r="E40" s="6" t="s">
        <v>105</v>
      </c>
      <c r="F40" s="6"/>
      <c r="I40" s="47" t="str">
        <f aca="false">B40</f>
        <v>1970/1971</v>
      </c>
      <c r="J40" s="47" t="str">
        <f aca="false">C40</f>
        <v>4.B</v>
      </c>
      <c r="K40" s="72" t="str">
        <f aca="false">E40</f>
        <v>ing. Miroslav Pospíšil</v>
      </c>
    </row>
    <row r="41" customFormat="false" ht="13.5" hidden="false" customHeight="false" outlineLevel="0" collapsed="false">
      <c r="B41" s="19" t="s">
        <v>1098</v>
      </c>
      <c r="C41" s="37" t="s">
        <v>3304</v>
      </c>
      <c r="D41" s="17"/>
      <c r="E41" s="6" t="s">
        <v>1137</v>
      </c>
      <c r="F41" s="6"/>
      <c r="I41" s="47" t="str">
        <f aca="false">B41</f>
        <v>1970/1971</v>
      </c>
      <c r="J41" s="47" t="str">
        <f aca="false">C41</f>
        <v>4.C</v>
      </c>
      <c r="K41" s="72" t="str">
        <f aca="false">E41</f>
        <v>ing. Zdeněk Bayer</v>
      </c>
    </row>
    <row r="42" customFormat="false" ht="13.5" hidden="false" customHeight="false" outlineLevel="0" collapsed="false">
      <c r="B42" s="19" t="s">
        <v>1152</v>
      </c>
      <c r="C42" s="37" t="s">
        <v>3302</v>
      </c>
      <c r="D42" s="17"/>
      <c r="E42" s="6" t="s">
        <v>105</v>
      </c>
      <c r="F42" s="6"/>
      <c r="I42" s="71" t="str">
        <f aca="false">B42</f>
        <v>1971/1972</v>
      </c>
      <c r="J42" s="71" t="str">
        <f aca="false">C42</f>
        <v>4.A</v>
      </c>
      <c r="K42" s="72" t="str">
        <f aca="false">E42</f>
        <v>ing. Miroslav Pospíšil</v>
      </c>
    </row>
    <row r="43" customFormat="false" ht="13.5" hidden="false" customHeight="false" outlineLevel="0" collapsed="false">
      <c r="B43" s="19" t="s">
        <v>1152</v>
      </c>
      <c r="C43" s="37" t="s">
        <v>3303</v>
      </c>
      <c r="D43" s="17"/>
      <c r="E43" s="6" t="s">
        <v>683</v>
      </c>
      <c r="F43" s="6"/>
      <c r="I43" s="71" t="str">
        <f aca="false">B43</f>
        <v>1971/1972</v>
      </c>
      <c r="J43" s="71" t="str">
        <f aca="false">C43</f>
        <v>4.B</v>
      </c>
      <c r="K43" s="72" t="str">
        <f aca="false">E43</f>
        <v>ing. Zdeněk Sklenář</v>
      </c>
    </row>
    <row r="44" customFormat="false" ht="13.5" hidden="false" customHeight="false" outlineLevel="0" collapsed="false">
      <c r="B44" s="19" t="s">
        <v>1152</v>
      </c>
      <c r="C44" s="37" t="s">
        <v>3304</v>
      </c>
      <c r="D44" s="17"/>
      <c r="E44" s="6" t="s">
        <v>1137</v>
      </c>
      <c r="F44" s="6"/>
      <c r="I44" s="71" t="str">
        <f aca="false">B44</f>
        <v>1971/1972</v>
      </c>
      <c r="J44" s="71" t="str">
        <f aca="false">C44</f>
        <v>4.C</v>
      </c>
      <c r="K44" s="72" t="str">
        <f aca="false">E44</f>
        <v>ing. Zdeněk Bayer</v>
      </c>
    </row>
    <row r="45" customFormat="false" ht="13.5" hidden="false" customHeight="false" outlineLevel="0" collapsed="false">
      <c r="B45" s="15" t="s">
        <v>1204</v>
      </c>
      <c r="C45" s="37" t="s">
        <v>3302</v>
      </c>
      <c r="D45" s="17"/>
      <c r="E45" s="6" t="s">
        <v>3306</v>
      </c>
      <c r="F45" s="6"/>
      <c r="I45" s="74" t="str">
        <f aca="false">B45</f>
        <v>1972/1973</v>
      </c>
      <c r="J45" s="74" t="str">
        <f aca="false">C45</f>
        <v>4.A</v>
      </c>
      <c r="K45" s="72" t="str">
        <f aca="false">E45</f>
        <v>prof.Naděžda Fillová</v>
      </c>
    </row>
    <row r="46" customFormat="false" ht="13.5" hidden="false" customHeight="false" outlineLevel="0" collapsed="false">
      <c r="B46" s="15" t="s">
        <v>1204</v>
      </c>
      <c r="C46" s="37" t="s">
        <v>3303</v>
      </c>
      <c r="D46" s="17"/>
      <c r="E46" s="6" t="s">
        <v>3307</v>
      </c>
      <c r="F46" s="6"/>
      <c r="I46" s="74" t="str">
        <f aca="false">B46</f>
        <v>1972/1973</v>
      </c>
      <c r="J46" s="74" t="str">
        <f aca="false">C46</f>
        <v>4.B</v>
      </c>
      <c r="K46" s="72" t="str">
        <f aca="false">E46</f>
        <v>prof.Danuše Flašarová</v>
      </c>
    </row>
    <row r="47" customFormat="false" ht="13.5" hidden="false" customHeight="false" outlineLevel="0" collapsed="false">
      <c r="B47" s="15" t="s">
        <v>1204</v>
      </c>
      <c r="C47" s="37" t="s">
        <v>3304</v>
      </c>
      <c r="D47" s="17"/>
      <c r="E47" s="6" t="s">
        <v>3308</v>
      </c>
      <c r="F47" s="6"/>
      <c r="I47" s="74" t="str">
        <f aca="false">B47</f>
        <v>1972/1973</v>
      </c>
      <c r="J47" s="74" t="str">
        <f aca="false">C47</f>
        <v>4.C</v>
      </c>
      <c r="K47" s="72" t="str">
        <f aca="false">E47</f>
        <v>prof.Jindřiška Nedvědová</v>
      </c>
    </row>
    <row r="48" customFormat="false" ht="13.5" hidden="false" customHeight="false" outlineLevel="0" collapsed="false">
      <c r="B48" s="19" t="s">
        <v>1262</v>
      </c>
      <c r="C48" s="5" t="s">
        <v>3302</v>
      </c>
      <c r="D48" s="17"/>
      <c r="E48" s="6" t="s">
        <v>683</v>
      </c>
      <c r="F48" s="6"/>
      <c r="I48" s="71" t="str">
        <f aca="false">B48</f>
        <v>1973/1974</v>
      </c>
      <c r="J48" s="71" t="str">
        <f aca="false">C48</f>
        <v>4.A</v>
      </c>
      <c r="K48" s="72" t="str">
        <f aca="false">E48</f>
        <v>ing. Zdeněk Sklenář</v>
      </c>
    </row>
    <row r="49" customFormat="false" ht="13.5" hidden="false" customHeight="false" outlineLevel="0" collapsed="false">
      <c r="B49" s="19" t="s">
        <v>1262</v>
      </c>
      <c r="C49" s="5" t="s">
        <v>3303</v>
      </c>
      <c r="D49" s="17"/>
      <c r="E49" s="6" t="s">
        <v>1276</v>
      </c>
      <c r="F49" s="6"/>
      <c r="I49" s="71" t="str">
        <f aca="false">B49</f>
        <v>1973/1974</v>
      </c>
      <c r="J49" s="71" t="str">
        <f aca="false">C49</f>
        <v>4.B</v>
      </c>
      <c r="K49" s="72" t="str">
        <f aca="false">E49</f>
        <v>ing. Metoděj Večeřa</v>
      </c>
    </row>
    <row r="50" customFormat="false" ht="13.5" hidden="false" customHeight="false" outlineLevel="0" collapsed="false">
      <c r="B50" s="19" t="s">
        <v>1262</v>
      </c>
      <c r="C50" s="5" t="s">
        <v>3304</v>
      </c>
      <c r="D50" s="17"/>
      <c r="E50" s="6" t="s">
        <v>1297</v>
      </c>
      <c r="F50" s="6"/>
      <c r="I50" s="71" t="str">
        <f aca="false">B50</f>
        <v>1973/1974</v>
      </c>
      <c r="J50" s="71" t="str">
        <f aca="false">C50</f>
        <v>4.C</v>
      </c>
      <c r="K50" s="72" t="str">
        <f aca="false">E50</f>
        <v>PhDr. František Mezihorák, CSc.</v>
      </c>
    </row>
    <row r="51" customFormat="false" ht="13.5" hidden="false" customHeight="false" outlineLevel="0" collapsed="false">
      <c r="B51" s="19" t="s">
        <v>1313</v>
      </c>
      <c r="C51" s="5" t="s">
        <v>3302</v>
      </c>
      <c r="D51" s="17"/>
      <c r="E51" s="6" t="s">
        <v>683</v>
      </c>
      <c r="F51" s="6"/>
      <c r="I51" s="47" t="str">
        <f aca="false">B51</f>
        <v>1974/1975</v>
      </c>
      <c r="J51" s="47" t="str">
        <f aca="false">C51</f>
        <v>4.A</v>
      </c>
      <c r="K51" s="72" t="str">
        <f aca="false">E51</f>
        <v>ing. Zdeněk Sklenář</v>
      </c>
    </row>
    <row r="52" customFormat="false" ht="13.5" hidden="false" customHeight="false" outlineLevel="0" collapsed="false">
      <c r="B52" s="19" t="s">
        <v>1313</v>
      </c>
      <c r="C52" s="5" t="s">
        <v>3303</v>
      </c>
      <c r="D52" s="17"/>
      <c r="E52" s="6" t="s">
        <v>3309</v>
      </c>
      <c r="F52" s="6"/>
      <c r="I52" s="47" t="str">
        <f aca="false">B52</f>
        <v>1974/1975</v>
      </c>
      <c r="J52" s="47" t="str">
        <f aca="false">C52</f>
        <v>4.B</v>
      </c>
      <c r="K52" s="72" t="str">
        <f aca="false">E52</f>
        <v>prof. Oldřich Grepl</v>
      </c>
    </row>
    <row r="53" customFormat="false" ht="13.5" hidden="false" customHeight="false" outlineLevel="0" collapsed="false">
      <c r="B53" s="19" t="s">
        <v>1383</v>
      </c>
      <c r="C53" s="5" t="s">
        <v>3303</v>
      </c>
      <c r="D53" s="17"/>
      <c r="E53" s="6" t="s">
        <v>683</v>
      </c>
      <c r="F53" s="6"/>
      <c r="H53" s="73"/>
      <c r="I53" s="71" t="str">
        <f aca="false">B53</f>
        <v>1975/1976</v>
      </c>
      <c r="J53" s="71" t="str">
        <f aca="false">C53</f>
        <v>4.B</v>
      </c>
      <c r="K53" s="72" t="str">
        <f aca="false">E53</f>
        <v>ing. Zdeněk Sklenář</v>
      </c>
    </row>
    <row r="54" customFormat="false" ht="13.5" hidden="false" customHeight="false" outlineLevel="0" collapsed="false">
      <c r="B54" s="19" t="s">
        <v>1383</v>
      </c>
      <c r="C54" s="5" t="s">
        <v>3304</v>
      </c>
      <c r="D54" s="17"/>
      <c r="E54" s="6" t="s">
        <v>782</v>
      </c>
      <c r="F54" s="6"/>
      <c r="I54" s="71" t="str">
        <f aca="false">B54</f>
        <v>1975/1976</v>
      </c>
      <c r="J54" s="71" t="str">
        <f aca="false">C54</f>
        <v>4.C</v>
      </c>
      <c r="K54" s="72" t="str">
        <f aca="false">E54</f>
        <v>ing. Milan Vojnar</v>
      </c>
    </row>
    <row r="55" customFormat="false" ht="13.5" hidden="false" customHeight="false" outlineLevel="0" collapsed="false">
      <c r="B55" s="19" t="s">
        <v>1436</v>
      </c>
      <c r="C55" s="5" t="s">
        <v>3302</v>
      </c>
      <c r="D55" s="17"/>
      <c r="E55" s="6" t="s">
        <v>3310</v>
      </c>
      <c r="F55" s="6"/>
      <c r="I55" s="47" t="str">
        <f aca="false">B55</f>
        <v>1976/1977</v>
      </c>
      <c r="J55" s="47" t="str">
        <f aca="false">C55</f>
        <v>4.A</v>
      </c>
      <c r="K55" s="72" t="str">
        <f aca="false">E55</f>
        <v>prof. Naděžda Fillová</v>
      </c>
    </row>
    <row r="56" customFormat="false" ht="13.5" hidden="false" customHeight="false" outlineLevel="0" collapsed="false">
      <c r="B56" s="19" t="s">
        <v>1436</v>
      </c>
      <c r="C56" s="5" t="s">
        <v>3303</v>
      </c>
      <c r="D56" s="17"/>
      <c r="E56" s="6" t="s">
        <v>1459</v>
      </c>
      <c r="F56" s="6"/>
      <c r="I56" s="47" t="str">
        <f aca="false">B56</f>
        <v>1976/1977</v>
      </c>
      <c r="J56" s="47" t="str">
        <f aca="false">C56</f>
        <v>4.B</v>
      </c>
      <c r="K56" s="72" t="str">
        <f aca="false">E56</f>
        <v>Ing.  Jaroslav Donda</v>
      </c>
    </row>
    <row r="57" customFormat="false" ht="13.5" hidden="false" customHeight="false" outlineLevel="0" collapsed="false">
      <c r="B57" s="19" t="s">
        <v>1436</v>
      </c>
      <c r="C57" s="5" t="s">
        <v>3304</v>
      </c>
      <c r="D57" s="17"/>
      <c r="E57" s="6" t="s">
        <v>3311</v>
      </c>
      <c r="F57" s="6"/>
      <c r="I57" s="47" t="str">
        <f aca="false">B57</f>
        <v>1976/1977</v>
      </c>
      <c r="J57" s="47" t="str">
        <f aca="false">C57</f>
        <v>4.C</v>
      </c>
      <c r="K57" s="72" t="str">
        <f aca="false">E57</f>
        <v>prof. Danuše Flašarová</v>
      </c>
    </row>
    <row r="58" customFormat="false" ht="13.5" hidden="false" customHeight="false" outlineLevel="0" collapsed="false">
      <c r="B58" s="19" t="s">
        <v>1436</v>
      </c>
      <c r="C58" s="5" t="s">
        <v>3312</v>
      </c>
      <c r="D58" s="17"/>
      <c r="E58" s="6" t="s">
        <v>3313</v>
      </c>
      <c r="F58" s="6"/>
      <c r="I58" s="47" t="str">
        <f aca="false">B58</f>
        <v>1976/1977</v>
      </c>
      <c r="J58" s="47" t="str">
        <f aca="false">C58</f>
        <v>4.D</v>
      </c>
      <c r="K58" s="72" t="str">
        <f aca="false">E58</f>
        <v>prof. Zdeněk Dokoupil</v>
      </c>
    </row>
    <row r="59" customFormat="false" ht="13.5" hidden="false" customHeight="false" outlineLevel="0" collapsed="false">
      <c r="B59" s="19" t="s">
        <v>1509</v>
      </c>
      <c r="C59" s="5" t="s">
        <v>3302</v>
      </c>
      <c r="D59" s="17"/>
      <c r="E59" s="6" t="s">
        <v>1510</v>
      </c>
      <c r="F59" s="6"/>
      <c r="I59" s="71" t="str">
        <f aca="false">B59</f>
        <v>1977/1978</v>
      </c>
      <c r="J59" s="71" t="str">
        <f aca="false">C59</f>
        <v>4.A</v>
      </c>
      <c r="K59" s="72" t="str">
        <f aca="false">E59</f>
        <v>PhDr. František Mezihorák</v>
      </c>
    </row>
    <row r="60" customFormat="false" ht="13.5" hidden="false" customHeight="false" outlineLevel="0" collapsed="false">
      <c r="B60" s="19" t="s">
        <v>1509</v>
      </c>
      <c r="C60" s="5" t="s">
        <v>3303</v>
      </c>
      <c r="D60" s="17"/>
      <c r="E60" s="6" t="s">
        <v>3314</v>
      </c>
      <c r="F60" s="6"/>
      <c r="I60" s="71" t="str">
        <f aca="false">B60</f>
        <v>1977/1978</v>
      </c>
      <c r="J60" s="71" t="str">
        <f aca="false">C60</f>
        <v>4.B</v>
      </c>
      <c r="K60" s="72" t="str">
        <f aca="false">E60</f>
        <v>prof. Jindřiška Zajíčková</v>
      </c>
    </row>
    <row r="61" customFormat="false" ht="13.5" hidden="false" customHeight="false" outlineLevel="0" collapsed="false">
      <c r="B61" s="19" t="s">
        <v>1558</v>
      </c>
      <c r="C61" s="5" t="s">
        <v>3302</v>
      </c>
      <c r="D61" s="17"/>
      <c r="E61" s="6" t="s">
        <v>683</v>
      </c>
      <c r="F61" s="6"/>
      <c r="I61" s="47" t="str">
        <f aca="false">B61</f>
        <v>1978/1979</v>
      </c>
      <c r="J61" s="47" t="str">
        <f aca="false">C61</f>
        <v>4.A</v>
      </c>
      <c r="K61" s="72" t="str">
        <f aca="false">E61</f>
        <v>ing. Zdeněk Sklenář</v>
      </c>
    </row>
    <row r="62" customFormat="false" ht="13.5" hidden="false" customHeight="false" outlineLevel="0" collapsed="false">
      <c r="B62" s="19" t="s">
        <v>1558</v>
      </c>
      <c r="C62" s="5" t="s">
        <v>3303</v>
      </c>
      <c r="D62" s="17"/>
      <c r="E62" s="6" t="s">
        <v>1572</v>
      </c>
      <c r="F62" s="6"/>
      <c r="I62" s="47" t="str">
        <f aca="false">B62</f>
        <v>1978/1979</v>
      </c>
      <c r="J62" s="47" t="str">
        <f aca="false">C62</f>
        <v>4.B</v>
      </c>
      <c r="K62" s="72" t="str">
        <f aca="false">E62</f>
        <v>ing. Jaroslav Donda</v>
      </c>
    </row>
    <row r="63" customFormat="false" ht="13.5" hidden="false" customHeight="false" outlineLevel="0" collapsed="false">
      <c r="B63" s="19" t="s">
        <v>1558</v>
      </c>
      <c r="C63" s="5" t="s">
        <v>3304</v>
      </c>
      <c r="D63" s="17"/>
      <c r="E63" s="6" t="s">
        <v>105</v>
      </c>
      <c r="F63" s="6"/>
      <c r="I63" s="47" t="str">
        <f aca="false">B63</f>
        <v>1978/1979</v>
      </c>
      <c r="J63" s="47" t="str">
        <f aca="false">C63</f>
        <v>4.C</v>
      </c>
      <c r="K63" s="72" t="str">
        <f aca="false">E63</f>
        <v>ing. Miroslav Pospíšil</v>
      </c>
    </row>
    <row r="64" customFormat="false" ht="13.5" hidden="false" customHeight="false" outlineLevel="0" collapsed="false">
      <c r="B64" s="19" t="s">
        <v>1558</v>
      </c>
      <c r="C64" s="5" t="s">
        <v>3312</v>
      </c>
      <c r="D64" s="17"/>
      <c r="E64" s="6" t="s">
        <v>3313</v>
      </c>
      <c r="F64" s="6"/>
      <c r="I64" s="47" t="str">
        <f aca="false">B64</f>
        <v>1978/1979</v>
      </c>
      <c r="J64" s="47" t="str">
        <f aca="false">C64</f>
        <v>4.D</v>
      </c>
      <c r="K64" s="72" t="str">
        <f aca="false">E64</f>
        <v>prof. Zdeněk Dokoupil</v>
      </c>
    </row>
    <row r="65" customFormat="false" ht="13.5" hidden="false" customHeight="false" outlineLevel="0" collapsed="false">
      <c r="B65" s="19" t="s">
        <v>1641</v>
      </c>
      <c r="C65" s="5" t="s">
        <v>3302</v>
      </c>
      <c r="D65" s="17"/>
      <c r="E65" s="6" t="s">
        <v>782</v>
      </c>
      <c r="F65" s="6"/>
      <c r="I65" s="71" t="str">
        <f aca="false">B65</f>
        <v>1979/1980</v>
      </c>
      <c r="J65" s="71" t="str">
        <f aca="false">C65</f>
        <v>4.A</v>
      </c>
      <c r="K65" s="72" t="str">
        <f aca="false">E65</f>
        <v>ing. Milan Vojnar</v>
      </c>
    </row>
    <row r="66" customFormat="false" ht="13.5" hidden="false" customHeight="false" outlineLevel="0" collapsed="false">
      <c r="B66" s="19" t="s">
        <v>1641</v>
      </c>
      <c r="C66" s="5" t="s">
        <v>3303</v>
      </c>
      <c r="D66" s="17"/>
      <c r="E66" s="6" t="s">
        <v>1572</v>
      </c>
      <c r="F66" s="6"/>
      <c r="I66" s="71" t="str">
        <f aca="false">B66</f>
        <v>1979/1980</v>
      </c>
      <c r="J66" s="71" t="str">
        <f aca="false">C66</f>
        <v>4.B</v>
      </c>
      <c r="K66" s="72" t="str">
        <f aca="false">E66</f>
        <v>ing. Jaroslav Donda</v>
      </c>
    </row>
    <row r="67" customFormat="false" ht="13.5" hidden="false" customHeight="false" outlineLevel="0" collapsed="false">
      <c r="B67" s="19" t="s">
        <v>1641</v>
      </c>
      <c r="C67" s="5" t="s">
        <v>3312</v>
      </c>
      <c r="D67" s="17"/>
      <c r="E67" s="6" t="s">
        <v>683</v>
      </c>
      <c r="F67" s="6"/>
      <c r="H67" s="73"/>
      <c r="I67" s="71" t="str">
        <f aca="false">B67</f>
        <v>1979/1980</v>
      </c>
      <c r="J67" s="71" t="str">
        <f aca="false">C67</f>
        <v>4.D</v>
      </c>
      <c r="K67" s="72" t="str">
        <f aca="false">E67</f>
        <v>ing. Zdeněk Sklenář</v>
      </c>
    </row>
    <row r="68" customFormat="false" ht="13.5" hidden="false" customHeight="false" outlineLevel="0" collapsed="false">
      <c r="B68" s="19" t="s">
        <v>1711</v>
      </c>
      <c r="C68" s="5" t="s">
        <v>3302</v>
      </c>
      <c r="D68" s="17"/>
      <c r="E68" s="6" t="s">
        <v>1276</v>
      </c>
      <c r="F68" s="6"/>
      <c r="I68" s="47" t="str">
        <f aca="false">B68</f>
        <v>1980/1981</v>
      </c>
      <c r="J68" s="47" t="str">
        <f aca="false">C68</f>
        <v>4.A</v>
      </c>
      <c r="K68" s="72" t="str">
        <f aca="false">E68</f>
        <v>ing. Metoděj Večeřa</v>
      </c>
    </row>
    <row r="69" customFormat="false" ht="13.5" hidden="false" customHeight="false" outlineLevel="0" collapsed="false">
      <c r="B69" s="19" t="s">
        <v>1711</v>
      </c>
      <c r="C69" s="5" t="s">
        <v>3303</v>
      </c>
      <c r="D69" s="17"/>
      <c r="E69" s="6" t="s">
        <v>105</v>
      </c>
      <c r="F69" s="6"/>
      <c r="I69" s="47" t="str">
        <f aca="false">B69</f>
        <v>1980/1981</v>
      </c>
      <c r="J69" s="47" t="str">
        <f aca="false">C69</f>
        <v>4.B</v>
      </c>
      <c r="K69" s="72" t="str">
        <f aca="false">E69</f>
        <v>ing. Miroslav Pospíšil</v>
      </c>
    </row>
    <row r="70" customFormat="false" ht="13.5" hidden="false" customHeight="false" outlineLevel="0" collapsed="false">
      <c r="B70" s="19" t="s">
        <v>1711</v>
      </c>
      <c r="C70" s="5" t="s">
        <v>3304</v>
      </c>
      <c r="D70" s="17"/>
      <c r="E70" s="6" t="s">
        <v>3315</v>
      </c>
      <c r="F70" s="6"/>
      <c r="I70" s="47" t="str">
        <f aca="false">B70</f>
        <v>1980/1981</v>
      </c>
      <c r="J70" s="47" t="str">
        <f aca="false">C70</f>
        <v>4.C</v>
      </c>
      <c r="K70" s="72" t="str">
        <f aca="false">E70</f>
        <v>prof. Danuše Flašarová </v>
      </c>
    </row>
    <row r="71" customFormat="false" ht="13.5" hidden="false" customHeight="false" outlineLevel="0" collapsed="false">
      <c r="B71" s="19" t="s">
        <v>1711</v>
      </c>
      <c r="C71" s="5" t="s">
        <v>3312</v>
      </c>
      <c r="D71" s="17"/>
      <c r="E71" s="6" t="s">
        <v>782</v>
      </c>
      <c r="F71" s="6"/>
      <c r="I71" s="47" t="str">
        <f aca="false">B71</f>
        <v>1980/1981</v>
      </c>
      <c r="J71" s="47" t="str">
        <f aca="false">C71</f>
        <v>4.D</v>
      </c>
      <c r="K71" s="72" t="str">
        <f aca="false">E71</f>
        <v>ing. Milan Vojnar</v>
      </c>
    </row>
    <row r="72" customFormat="false" ht="13.5" hidden="false" customHeight="false" outlineLevel="0" collapsed="false">
      <c r="B72" s="19" t="s">
        <v>1804</v>
      </c>
      <c r="C72" s="5" t="s">
        <v>3302</v>
      </c>
      <c r="D72" s="17"/>
      <c r="E72" s="6" t="s">
        <v>1510</v>
      </c>
      <c r="F72" s="6"/>
      <c r="I72" s="71" t="str">
        <f aca="false">B72</f>
        <v>1981/1982</v>
      </c>
      <c r="J72" s="71" t="str">
        <f aca="false">C72</f>
        <v>4.A</v>
      </c>
      <c r="K72" s="72" t="str">
        <f aca="false">E72</f>
        <v>PhDr. František Mezihorák</v>
      </c>
    </row>
    <row r="73" customFormat="false" ht="13.5" hidden="false" customHeight="false" outlineLevel="0" collapsed="false">
      <c r="B73" s="19" t="s">
        <v>1804</v>
      </c>
      <c r="C73" s="5" t="s">
        <v>3303</v>
      </c>
      <c r="D73" s="17"/>
      <c r="E73" s="6" t="s">
        <v>105</v>
      </c>
      <c r="F73" s="6"/>
      <c r="I73" s="71" t="str">
        <f aca="false">B73</f>
        <v>1981/1982</v>
      </c>
      <c r="J73" s="71" t="str">
        <f aca="false">C73</f>
        <v>4.B</v>
      </c>
      <c r="K73" s="72" t="str">
        <f aca="false">E73</f>
        <v>ing. Miroslav Pospíšil</v>
      </c>
    </row>
    <row r="74" customFormat="false" ht="13.5" hidden="false" customHeight="false" outlineLevel="0" collapsed="false">
      <c r="B74" s="19" t="s">
        <v>1842</v>
      </c>
      <c r="C74" s="5" t="s">
        <v>3302</v>
      </c>
      <c r="D74" s="17"/>
      <c r="E74" s="6" t="s">
        <v>3316</v>
      </c>
      <c r="F74" s="6"/>
      <c r="I74" s="47" t="str">
        <f aca="false">B74</f>
        <v>1982/1983</v>
      </c>
      <c r="J74" s="47" t="str">
        <f aca="false">C74</f>
        <v>4.A</v>
      </c>
      <c r="K74" s="72" t="str">
        <f aca="false">E74</f>
        <v>prof. Jiřina Hejsková</v>
      </c>
    </row>
    <row r="75" customFormat="false" ht="13.5" hidden="false" customHeight="false" outlineLevel="0" collapsed="false">
      <c r="B75" s="19" t="s">
        <v>1842</v>
      </c>
      <c r="C75" s="5" t="s">
        <v>3303</v>
      </c>
      <c r="D75" s="17"/>
      <c r="E75" s="6" t="s">
        <v>1867</v>
      </c>
      <c r="F75" s="6"/>
      <c r="I75" s="47" t="str">
        <f aca="false">B75</f>
        <v>1982/1983</v>
      </c>
      <c r="J75" s="47" t="str">
        <f aca="false">C75</f>
        <v>4.B</v>
      </c>
      <c r="K75" s="72" t="str">
        <f aca="false">E75</f>
        <v>ing. Jan Návrat</v>
      </c>
    </row>
    <row r="76" customFormat="false" ht="13.5" hidden="false" customHeight="false" outlineLevel="0" collapsed="false">
      <c r="B76" s="19" t="s">
        <v>1842</v>
      </c>
      <c r="C76" s="5" t="s">
        <v>3304</v>
      </c>
      <c r="D76" s="17"/>
      <c r="E76" s="6" t="s">
        <v>3310</v>
      </c>
      <c r="F76" s="6"/>
      <c r="I76" s="47" t="str">
        <f aca="false">B76</f>
        <v>1982/1983</v>
      </c>
      <c r="J76" s="47" t="str">
        <f aca="false">C76</f>
        <v>4.C</v>
      </c>
      <c r="K76" s="72" t="str">
        <f aca="false">E76</f>
        <v>prof. Naděžda Fillová</v>
      </c>
    </row>
    <row r="77" customFormat="false" ht="13.5" hidden="false" customHeight="false" outlineLevel="0" collapsed="false">
      <c r="B77" s="19" t="s">
        <v>1842</v>
      </c>
      <c r="C77" s="5" t="s">
        <v>3312</v>
      </c>
      <c r="D77" s="17"/>
      <c r="E77" s="6" t="s">
        <v>105</v>
      </c>
      <c r="F77" s="6"/>
      <c r="I77" s="47" t="str">
        <f aca="false">B77</f>
        <v>1982/1983</v>
      </c>
      <c r="J77" s="47" t="str">
        <f aca="false">C77</f>
        <v>4.D</v>
      </c>
      <c r="K77" s="72" t="str">
        <f aca="false">E77</f>
        <v>ing. Miroslav Pospíšil</v>
      </c>
    </row>
    <row r="78" customFormat="false" ht="13.5" hidden="false" customHeight="false" outlineLevel="0" collapsed="false">
      <c r="B78" s="19" t="s">
        <v>1918</v>
      </c>
      <c r="C78" s="5" t="s">
        <v>3302</v>
      </c>
      <c r="D78" s="17"/>
      <c r="E78" s="6" t="s">
        <v>1919</v>
      </c>
      <c r="F78" s="6"/>
      <c r="I78" s="71" t="str">
        <f aca="false">B78</f>
        <v>1983/1984</v>
      </c>
      <c r="J78" s="71" t="str">
        <f aca="false">C78</f>
        <v>4.A</v>
      </c>
      <c r="K78" s="72" t="str">
        <f aca="false">E78</f>
        <v>ing. Pavel Vydržel</v>
      </c>
    </row>
    <row r="79" customFormat="false" ht="13.5" hidden="false" customHeight="false" outlineLevel="0" collapsed="false">
      <c r="B79" s="19" t="s">
        <v>1918</v>
      </c>
      <c r="C79" s="5" t="s">
        <v>3303</v>
      </c>
      <c r="D79" s="17"/>
      <c r="E79" s="6" t="s">
        <v>1572</v>
      </c>
      <c r="F79" s="6"/>
      <c r="I79" s="71" t="str">
        <f aca="false">B79</f>
        <v>1983/1984</v>
      </c>
      <c r="J79" s="71" t="str">
        <f aca="false">C79</f>
        <v>4.B</v>
      </c>
      <c r="K79" s="72" t="str">
        <f aca="false">E79</f>
        <v>ing. Jaroslav Donda</v>
      </c>
    </row>
    <row r="80" customFormat="false" ht="13.5" hidden="false" customHeight="false" outlineLevel="0" collapsed="false">
      <c r="B80" s="19" t="s">
        <v>1962</v>
      </c>
      <c r="C80" s="5" t="s">
        <v>3302</v>
      </c>
      <c r="D80" s="17"/>
      <c r="E80" s="6" t="s">
        <v>1963</v>
      </c>
      <c r="F80" s="6"/>
      <c r="I80" s="47" t="str">
        <f aca="false">B80</f>
        <v>1984/1985</v>
      </c>
      <c r="J80" s="47" t="str">
        <f aca="false">C80</f>
        <v>4.A</v>
      </c>
      <c r="K80" s="72" t="str">
        <f aca="false">E80</f>
        <v>ing. Jiří Augustin</v>
      </c>
    </row>
    <row r="81" customFormat="false" ht="13.5" hidden="false" customHeight="false" outlineLevel="0" collapsed="false">
      <c r="B81" s="19" t="s">
        <v>1962</v>
      </c>
      <c r="C81" s="5" t="s">
        <v>3303</v>
      </c>
      <c r="D81" s="17"/>
      <c r="E81" s="6" t="s">
        <v>3314</v>
      </c>
      <c r="F81" s="6"/>
      <c r="I81" s="47" t="str">
        <f aca="false">B81</f>
        <v>1984/1985</v>
      </c>
      <c r="J81" s="47" t="str">
        <f aca="false">C81</f>
        <v>4.B</v>
      </c>
      <c r="K81" s="72" t="str">
        <f aca="false">E81</f>
        <v>prof. Jindřiška Zajíčková</v>
      </c>
    </row>
    <row r="82" customFormat="false" ht="13.5" hidden="false" customHeight="false" outlineLevel="0" collapsed="false">
      <c r="B82" s="19" t="s">
        <v>1962</v>
      </c>
      <c r="C82" s="5" t="s">
        <v>3304</v>
      </c>
      <c r="D82" s="17"/>
      <c r="E82" s="6" t="s">
        <v>1510</v>
      </c>
      <c r="F82" s="6"/>
      <c r="I82" s="47" t="str">
        <f aca="false">B82</f>
        <v>1984/1985</v>
      </c>
      <c r="J82" s="47" t="str">
        <f aca="false">C82</f>
        <v>4.C</v>
      </c>
      <c r="K82" s="72" t="str">
        <f aca="false">E82</f>
        <v>PhDr. František Mezihorák</v>
      </c>
    </row>
    <row r="83" customFormat="false" ht="13.5" hidden="false" customHeight="false" outlineLevel="0" collapsed="false">
      <c r="B83" s="19" t="s">
        <v>1962</v>
      </c>
      <c r="C83" s="5" t="s">
        <v>3312</v>
      </c>
      <c r="D83" s="17"/>
      <c r="E83" s="6" t="s">
        <v>1572</v>
      </c>
      <c r="F83" s="6"/>
      <c r="I83" s="47" t="str">
        <f aca="false">B83</f>
        <v>1984/1985</v>
      </c>
      <c r="J83" s="47" t="str">
        <f aca="false">C83</f>
        <v>4.D</v>
      </c>
      <c r="K83" s="72" t="str">
        <f aca="false">E83</f>
        <v>ing. Jaroslav Donda</v>
      </c>
    </row>
    <row r="84" customFormat="false" ht="13.5" hidden="false" customHeight="false" outlineLevel="0" collapsed="false">
      <c r="B84" s="19" t="s">
        <v>1962</v>
      </c>
      <c r="C84" s="5" t="s">
        <v>3317</v>
      </c>
      <c r="D84" s="17"/>
      <c r="E84" s="6" t="s">
        <v>2037</v>
      </c>
      <c r="F84" s="6"/>
      <c r="I84" s="47" t="str">
        <f aca="false">B84</f>
        <v>1984/1985</v>
      </c>
      <c r="J84" s="47" t="str">
        <f aca="false">C84</f>
        <v>4.E</v>
      </c>
      <c r="K84" s="72" t="str">
        <f aca="false">E84</f>
        <v>RNDr. Vladimír Žůrek</v>
      </c>
    </row>
    <row r="85" customFormat="false" ht="13.5" hidden="false" customHeight="false" outlineLevel="0" collapsed="false">
      <c r="B85" s="19" t="s">
        <v>2061</v>
      </c>
      <c r="C85" s="5" t="s">
        <v>3302</v>
      </c>
      <c r="D85" s="17"/>
      <c r="E85" s="6" t="s">
        <v>1919</v>
      </c>
      <c r="F85" s="6"/>
      <c r="I85" s="71" t="str">
        <f aca="false">B85</f>
        <v>1985/1986</v>
      </c>
      <c r="J85" s="71" t="str">
        <f aca="false">C85</f>
        <v>4.A</v>
      </c>
      <c r="K85" s="72" t="str">
        <f aca="false">E85</f>
        <v>ing. Pavel Vydržel</v>
      </c>
    </row>
    <row r="86" customFormat="false" ht="13.5" hidden="false" customHeight="false" outlineLevel="0" collapsed="false">
      <c r="B86" s="19" t="s">
        <v>2061</v>
      </c>
      <c r="C86" s="5" t="s">
        <v>3303</v>
      </c>
      <c r="D86" s="17"/>
      <c r="E86" s="6" t="s">
        <v>2081</v>
      </c>
      <c r="F86" s="6"/>
      <c r="I86" s="71" t="str">
        <f aca="false">B86</f>
        <v>1985/1986</v>
      </c>
      <c r="J86" s="71" t="str">
        <f aca="false">C86</f>
        <v>4.B</v>
      </c>
      <c r="K86" s="72" t="str">
        <f aca="false">E86</f>
        <v>ing. Petr Šafránek</v>
      </c>
    </row>
    <row r="87" customFormat="false" ht="13.5" hidden="false" customHeight="false" outlineLevel="0" collapsed="false">
      <c r="B87" s="19" t="s">
        <v>2061</v>
      </c>
      <c r="C87" s="5" t="s">
        <v>3304</v>
      </c>
      <c r="D87" s="17"/>
      <c r="E87" s="6" t="s">
        <v>2100</v>
      </c>
      <c r="F87" s="6"/>
      <c r="I87" s="71" t="str">
        <f aca="false">B87</f>
        <v>1985/1986</v>
      </c>
      <c r="J87" s="71" t="str">
        <f aca="false">C87</f>
        <v>4.C</v>
      </c>
      <c r="K87" s="72" t="str">
        <f aca="false">E87</f>
        <v>RNDr. Jiřina Hejsková</v>
      </c>
    </row>
    <row r="88" customFormat="false" ht="13.5" hidden="false" customHeight="false" outlineLevel="0" collapsed="false">
      <c r="B88" s="19" t="s">
        <v>2134</v>
      </c>
      <c r="C88" s="5" t="s">
        <v>3302</v>
      </c>
      <c r="D88" s="17"/>
      <c r="E88" s="6" t="s">
        <v>1384</v>
      </c>
      <c r="F88" s="6"/>
      <c r="I88" s="47" t="str">
        <f aca="false">B88</f>
        <v>1986/1987</v>
      </c>
      <c r="J88" s="47" t="str">
        <f aca="false">C88</f>
        <v>4.A</v>
      </c>
      <c r="K88" s="72" t="str">
        <f aca="false">E88</f>
        <v>ing. Jan Hrdlička</v>
      </c>
    </row>
    <row r="89" customFormat="false" ht="13.5" hidden="false" customHeight="false" outlineLevel="0" collapsed="false">
      <c r="B89" s="19" t="s">
        <v>2134</v>
      </c>
      <c r="C89" s="5" t="s">
        <v>3303</v>
      </c>
      <c r="D89" s="17"/>
      <c r="E89" s="6" t="s">
        <v>1572</v>
      </c>
      <c r="F89" s="6"/>
      <c r="I89" s="47" t="str">
        <f aca="false">B89</f>
        <v>1986/1987</v>
      </c>
      <c r="J89" s="47" t="str">
        <f aca="false">C89</f>
        <v>4.B</v>
      </c>
      <c r="K89" s="72" t="str">
        <f aca="false">E89</f>
        <v>ing. Jaroslav Donda</v>
      </c>
    </row>
    <row r="90" customFormat="false" ht="13.5" hidden="false" customHeight="false" outlineLevel="0" collapsed="false">
      <c r="B90" s="19" t="s">
        <v>2134</v>
      </c>
      <c r="C90" s="5" t="s">
        <v>3304</v>
      </c>
      <c r="D90" s="17"/>
      <c r="E90" s="6" t="s">
        <v>1510</v>
      </c>
      <c r="F90" s="6"/>
      <c r="I90" s="47" t="str">
        <f aca="false">B90</f>
        <v>1986/1987</v>
      </c>
      <c r="J90" s="47" t="str">
        <f aca="false">C90</f>
        <v>4.C</v>
      </c>
      <c r="K90" s="72" t="str">
        <f aca="false">E90</f>
        <v>PhDr. František Mezihorák</v>
      </c>
    </row>
    <row r="91" customFormat="false" ht="13.5" hidden="false" customHeight="false" outlineLevel="0" collapsed="false">
      <c r="B91" s="19" t="s">
        <v>2209</v>
      </c>
      <c r="C91" s="5" t="s">
        <v>3302</v>
      </c>
      <c r="D91" s="17"/>
      <c r="E91" s="6" t="s">
        <v>1572</v>
      </c>
      <c r="F91" s="6"/>
      <c r="I91" s="71" t="str">
        <f aca="false">B91</f>
        <v>1987/1988</v>
      </c>
      <c r="J91" s="71" t="str">
        <f aca="false">C91</f>
        <v>4.A</v>
      </c>
      <c r="K91" s="72" t="str">
        <f aca="false">E91</f>
        <v>ing. Jaroslav Donda</v>
      </c>
    </row>
    <row r="92" customFormat="false" ht="13.5" hidden="false" customHeight="false" outlineLevel="0" collapsed="false">
      <c r="B92" s="19" t="s">
        <v>2209</v>
      </c>
      <c r="C92" s="5" t="s">
        <v>3303</v>
      </c>
      <c r="D92" s="17"/>
      <c r="E92" s="6" t="s">
        <v>1510</v>
      </c>
      <c r="F92" s="6"/>
      <c r="I92" s="71" t="str">
        <f aca="false">B92</f>
        <v>1987/1988</v>
      </c>
      <c r="J92" s="71" t="str">
        <f aca="false">C92</f>
        <v>4.B</v>
      </c>
      <c r="K92" s="72" t="str">
        <f aca="false">E92</f>
        <v>PhDr. František Mezihorák</v>
      </c>
    </row>
    <row r="93" customFormat="false" ht="13.5" hidden="false" customHeight="false" outlineLevel="0" collapsed="false">
      <c r="B93" s="19" t="s">
        <v>2209</v>
      </c>
      <c r="C93" s="5" t="s">
        <v>3304</v>
      </c>
      <c r="D93" s="17"/>
      <c r="E93" s="6" t="s">
        <v>3318</v>
      </c>
      <c r="F93" s="6"/>
      <c r="I93" s="71" t="str">
        <f aca="false">B93</f>
        <v>1987/1988</v>
      </c>
      <c r="J93" s="71" t="str">
        <f aca="false">C93</f>
        <v>4.C</v>
      </c>
      <c r="K93" s="72" t="str">
        <f aca="false">E93</f>
        <v>prof. Jana Burešová</v>
      </c>
    </row>
    <row r="94" customFormat="false" ht="13.5" hidden="false" customHeight="false" outlineLevel="0" collapsed="false">
      <c r="B94" s="19" t="s">
        <v>2357</v>
      </c>
      <c r="C94" s="5" t="s">
        <v>3302</v>
      </c>
      <c r="D94" s="17"/>
      <c r="E94" s="6" t="s">
        <v>2358</v>
      </c>
      <c r="F94" s="6"/>
      <c r="I94" s="47" t="str">
        <f aca="false">B94</f>
        <v>1990/1991</v>
      </c>
      <c r="J94" s="47" t="str">
        <f aca="false">C94</f>
        <v>4.A</v>
      </c>
      <c r="K94" s="72" t="str">
        <f aca="false">E94</f>
        <v>ing. Jiří Jaroš</v>
      </c>
    </row>
    <row r="95" customFormat="false" ht="13.5" hidden="false" customHeight="false" outlineLevel="0" collapsed="false">
      <c r="B95" s="19" t="s">
        <v>2357</v>
      </c>
      <c r="C95" s="5" t="s">
        <v>3303</v>
      </c>
      <c r="D95" s="17"/>
      <c r="E95" s="6" t="s">
        <v>3319</v>
      </c>
      <c r="F95" s="6"/>
      <c r="I95" s="47" t="str">
        <f aca="false">B95</f>
        <v>1990/1991</v>
      </c>
      <c r="J95" s="47" t="str">
        <f aca="false">C95</f>
        <v>4.B</v>
      </c>
      <c r="K95" s="72" t="str">
        <f aca="false">E95</f>
        <v>prof. Vlasta Sachová</v>
      </c>
    </row>
    <row r="96" customFormat="false" ht="13.5" hidden="false" customHeight="false" outlineLevel="0" collapsed="false">
      <c r="B96" s="19" t="s">
        <v>2357</v>
      </c>
      <c r="C96" s="5" t="s">
        <v>3304</v>
      </c>
      <c r="D96" s="17"/>
      <c r="E96" s="6" t="s">
        <v>3320</v>
      </c>
      <c r="F96" s="6"/>
      <c r="I96" s="47" t="str">
        <f aca="false">B96</f>
        <v>1990/1991</v>
      </c>
      <c r="J96" s="47" t="str">
        <f aca="false">C96</f>
        <v>4.C</v>
      </c>
      <c r="K96" s="72" t="str">
        <f aca="false">E96</f>
        <v>prof. Alžběta Poláková</v>
      </c>
    </row>
    <row r="97" customFormat="false" ht="13.5" hidden="false" customHeight="false" outlineLevel="0" collapsed="false">
      <c r="B97" s="19" t="s">
        <v>2420</v>
      </c>
      <c r="C97" s="5" t="s">
        <v>3302</v>
      </c>
      <c r="D97" s="17"/>
      <c r="E97" s="6" t="s">
        <v>1572</v>
      </c>
      <c r="F97" s="6"/>
      <c r="I97" s="71" t="str">
        <f aca="false">B97</f>
        <v>1991/1992</v>
      </c>
      <c r="J97" s="71" t="str">
        <f aca="false">C97</f>
        <v>4.A</v>
      </c>
      <c r="K97" s="72" t="str">
        <f aca="false">E97</f>
        <v>ing. Jaroslav Donda</v>
      </c>
    </row>
    <row r="98" customFormat="false" ht="13.5" hidden="false" customHeight="false" outlineLevel="0" collapsed="false">
      <c r="B98" s="19" t="s">
        <v>2420</v>
      </c>
      <c r="C98" s="5" t="s">
        <v>3303</v>
      </c>
      <c r="D98" s="17"/>
      <c r="E98" s="6" t="s">
        <v>1963</v>
      </c>
      <c r="F98" s="6"/>
      <c r="I98" s="71" t="str">
        <f aca="false">B98</f>
        <v>1991/1992</v>
      </c>
      <c r="J98" s="71" t="str">
        <f aca="false">C98</f>
        <v>4.B</v>
      </c>
      <c r="K98" s="72" t="str">
        <f aca="false">E98</f>
        <v>ing. Jiří Augustin</v>
      </c>
    </row>
    <row r="99" customFormat="false" ht="13.5" hidden="false" customHeight="false" outlineLevel="0" collapsed="false">
      <c r="B99" s="19" t="s">
        <v>2420</v>
      </c>
      <c r="C99" s="5" t="s">
        <v>3304</v>
      </c>
      <c r="D99" s="17"/>
      <c r="E99" s="6" t="s">
        <v>3318</v>
      </c>
      <c r="F99" s="6"/>
      <c r="I99" s="71" t="str">
        <f aca="false">B99</f>
        <v>1991/1992</v>
      </c>
      <c r="J99" s="71" t="str">
        <f aca="false">C99</f>
        <v>4.C</v>
      </c>
      <c r="K99" s="72" t="str">
        <f aca="false">E99</f>
        <v>prof. Jana Burešová</v>
      </c>
    </row>
    <row r="100" customFormat="false" ht="13.5" hidden="false" customHeight="false" outlineLevel="0" collapsed="false">
      <c r="B100" s="19" t="s">
        <v>2481</v>
      </c>
      <c r="C100" s="5" t="s">
        <v>3302</v>
      </c>
      <c r="D100" s="17"/>
      <c r="E100" s="6" t="s">
        <v>2482</v>
      </c>
      <c r="F100" s="6"/>
      <c r="I100" s="47" t="str">
        <f aca="false">B100</f>
        <v>1992/1993</v>
      </c>
      <c r="J100" s="47" t="str">
        <f aca="false">C100</f>
        <v>4.A</v>
      </c>
      <c r="K100" s="72" t="str">
        <f aca="false">E100</f>
        <v>ing. Ladislav Lžičař</v>
      </c>
    </row>
    <row r="101" customFormat="false" ht="13.5" hidden="false" customHeight="false" outlineLevel="0" collapsed="false">
      <c r="B101" s="19" t="s">
        <v>2481</v>
      </c>
      <c r="C101" s="5" t="s">
        <v>3303</v>
      </c>
      <c r="D101" s="17"/>
      <c r="E101" s="6" t="s">
        <v>1363</v>
      </c>
      <c r="F101" s="6"/>
      <c r="I101" s="47" t="str">
        <f aca="false">B101</f>
        <v>1992/1993</v>
      </c>
      <c r="J101" s="47" t="str">
        <f aca="false">C101</f>
        <v>4.B</v>
      </c>
      <c r="K101" s="72" t="str">
        <f aca="false">E101</f>
        <v>ing. Lubomír Pánek</v>
      </c>
    </row>
    <row r="102" customFormat="false" ht="13.5" hidden="false" customHeight="false" outlineLevel="0" collapsed="false">
      <c r="B102" s="19" t="s">
        <v>2481</v>
      </c>
      <c r="C102" s="5" t="s">
        <v>3304</v>
      </c>
      <c r="D102" s="17"/>
      <c r="E102" s="6" t="s">
        <v>2521</v>
      </c>
      <c r="F102" s="6"/>
      <c r="I102" s="47" t="str">
        <f aca="false">B102</f>
        <v>1992/1993</v>
      </c>
      <c r="J102" s="47" t="str">
        <f aca="false">C102</f>
        <v>4.C</v>
      </c>
      <c r="K102" s="72" t="str">
        <f aca="false">E102</f>
        <v>ing. Miroslav Ryšavý</v>
      </c>
    </row>
    <row r="103" customFormat="false" ht="13.5" hidden="false" customHeight="false" outlineLevel="0" collapsed="false">
      <c r="B103" s="19" t="s">
        <v>2481</v>
      </c>
      <c r="C103" s="5" t="s">
        <v>3312</v>
      </c>
      <c r="D103" s="17"/>
      <c r="E103" s="6" t="s">
        <v>2037</v>
      </c>
      <c r="F103" s="6"/>
      <c r="I103" s="47" t="str">
        <f aca="false">B103</f>
        <v>1992/1993</v>
      </c>
      <c r="J103" s="47" t="str">
        <f aca="false">C103</f>
        <v>4.D</v>
      </c>
      <c r="K103" s="72" t="str">
        <f aca="false">E103</f>
        <v>RNDr. Vladimír Žůrek</v>
      </c>
    </row>
    <row r="104" customFormat="false" ht="13.5" hidden="false" customHeight="false" outlineLevel="0" collapsed="false">
      <c r="B104" s="19" t="s">
        <v>2556</v>
      </c>
      <c r="C104" s="5" t="s">
        <v>3302</v>
      </c>
      <c r="D104" s="17"/>
      <c r="E104" s="6" t="s">
        <v>1919</v>
      </c>
      <c r="F104" s="6"/>
      <c r="I104" s="71" t="str">
        <f aca="false">B104</f>
        <v>1993/1994</v>
      </c>
      <c r="J104" s="71" t="str">
        <f aca="false">C104</f>
        <v>4.A</v>
      </c>
      <c r="K104" s="72" t="str">
        <f aca="false">E104</f>
        <v>ing. Pavel Vydržel</v>
      </c>
    </row>
    <row r="105" customFormat="false" ht="13.5" hidden="false" customHeight="false" outlineLevel="0" collapsed="false">
      <c r="B105" s="19" t="s">
        <v>2556</v>
      </c>
      <c r="C105" s="5" t="s">
        <v>3303</v>
      </c>
      <c r="D105" s="17"/>
      <c r="E105" s="6" t="s">
        <v>1572</v>
      </c>
      <c r="F105" s="6"/>
      <c r="I105" s="71" t="str">
        <f aca="false">B105</f>
        <v>1993/1994</v>
      </c>
      <c r="J105" s="71" t="str">
        <f aca="false">C105</f>
        <v>4.B</v>
      </c>
      <c r="K105" s="72" t="str">
        <f aca="false">E105</f>
        <v>ing. Jaroslav Donda</v>
      </c>
    </row>
    <row r="106" customFormat="false" ht="13.5" hidden="false" customHeight="false" outlineLevel="0" collapsed="false">
      <c r="B106" s="19" t="s">
        <v>2556</v>
      </c>
      <c r="C106" s="5" t="s">
        <v>3304</v>
      </c>
      <c r="D106" s="17"/>
      <c r="E106" s="6" t="s">
        <v>1867</v>
      </c>
      <c r="F106" s="6"/>
      <c r="I106" s="71" t="str">
        <f aca="false">B106</f>
        <v>1993/1994</v>
      </c>
      <c r="J106" s="71" t="str">
        <f aca="false">C106</f>
        <v>4.C</v>
      </c>
      <c r="K106" s="72" t="str">
        <f aca="false">E106</f>
        <v>ing. Jan Návrat</v>
      </c>
    </row>
    <row r="107" customFormat="false" ht="13.5" hidden="false" customHeight="false" outlineLevel="0" collapsed="false">
      <c r="B107" s="19" t="s">
        <v>2611</v>
      </c>
      <c r="C107" s="5" t="s">
        <v>3302</v>
      </c>
      <c r="D107" s="17"/>
      <c r="E107" s="6" t="s">
        <v>2358</v>
      </c>
      <c r="F107" s="6"/>
      <c r="I107" s="47" t="str">
        <f aca="false">B107</f>
        <v>1994/1995</v>
      </c>
      <c r="J107" s="47" t="str">
        <f aca="false">C107</f>
        <v>4.A</v>
      </c>
      <c r="K107" s="72" t="str">
        <f aca="false">E107</f>
        <v>ing. Jiří Jaroš</v>
      </c>
    </row>
    <row r="108" customFormat="false" ht="13.5" hidden="false" customHeight="false" outlineLevel="0" collapsed="false">
      <c r="B108" s="19" t="s">
        <v>2611</v>
      </c>
      <c r="C108" s="5" t="s">
        <v>3303</v>
      </c>
      <c r="D108" s="17"/>
      <c r="E108" s="6" t="s">
        <v>3319</v>
      </c>
      <c r="F108" s="6"/>
      <c r="I108" s="47" t="str">
        <f aca="false">B108</f>
        <v>1994/1995</v>
      </c>
      <c r="J108" s="47" t="str">
        <f aca="false">C108</f>
        <v>4.B</v>
      </c>
      <c r="K108" s="72" t="str">
        <f aca="false">E108</f>
        <v>prof. Vlasta Sachová</v>
      </c>
    </row>
    <row r="109" customFormat="false" ht="13.5" hidden="false" customHeight="false" outlineLevel="0" collapsed="false">
      <c r="B109" s="19" t="s">
        <v>2611</v>
      </c>
      <c r="C109" s="5" t="s">
        <v>3304</v>
      </c>
      <c r="D109" s="17"/>
      <c r="E109" s="6" t="s">
        <v>3320</v>
      </c>
      <c r="F109" s="6"/>
      <c r="I109" s="47" t="str">
        <f aca="false">B109</f>
        <v>1994/1995</v>
      </c>
      <c r="J109" s="47" t="str">
        <f aca="false">C109</f>
        <v>4.C</v>
      </c>
      <c r="K109" s="72" t="str">
        <f aca="false">E109</f>
        <v>prof. Alžběta Poláková</v>
      </c>
    </row>
    <row r="110" customFormat="false" ht="12.75" hidden="false" customHeight="false" outlineLevel="0" collapsed="false">
      <c r="B110" s="46" t="s">
        <v>2666</v>
      </c>
      <c r="C110" s="47" t="s">
        <v>3302</v>
      </c>
      <c r="D110" s="13"/>
      <c r="E110" s="48" t="s">
        <v>3318</v>
      </c>
      <c r="F110" s="48"/>
      <c r="I110" s="71" t="str">
        <f aca="false">B110</f>
        <v>1995/1996</v>
      </c>
      <c r="J110" s="71" t="str">
        <f aca="false">C110</f>
        <v>4.A</v>
      </c>
      <c r="K110" s="72" t="str">
        <f aca="false">E110</f>
        <v>prof. Jana Burešová</v>
      </c>
    </row>
    <row r="111" customFormat="false" ht="13.5" hidden="false" customHeight="false" outlineLevel="0" collapsed="false">
      <c r="B111" s="19" t="s">
        <v>2666</v>
      </c>
      <c r="C111" s="5" t="s">
        <v>3303</v>
      </c>
      <c r="D111" s="17"/>
      <c r="E111" s="6" t="s">
        <v>2689</v>
      </c>
      <c r="F111" s="6"/>
      <c r="I111" s="71" t="str">
        <f aca="false">B111</f>
        <v>1995/1996</v>
      </c>
      <c r="J111" s="71" t="str">
        <f aca="false">C111</f>
        <v>4.B</v>
      </c>
      <c r="K111" s="72" t="str">
        <f aca="false">E111</f>
        <v>ing. Josef Večeřa</v>
      </c>
    </row>
    <row r="112" customFormat="false" ht="13.5" hidden="false" customHeight="false" outlineLevel="0" collapsed="false">
      <c r="B112" s="19" t="s">
        <v>2666</v>
      </c>
      <c r="C112" s="5" t="s">
        <v>3304</v>
      </c>
      <c r="D112" s="17"/>
      <c r="E112" s="6" t="s">
        <v>1919</v>
      </c>
      <c r="F112" s="6"/>
      <c r="I112" s="71" t="str">
        <f aca="false">B112</f>
        <v>1995/1996</v>
      </c>
      <c r="J112" s="71" t="str">
        <f aca="false">C112</f>
        <v>4.C</v>
      </c>
      <c r="K112" s="72" t="str">
        <f aca="false">E112</f>
        <v>ing. Pavel Vydržel</v>
      </c>
    </row>
    <row r="113" customFormat="false" ht="13.5" hidden="false" customHeight="false" outlineLevel="0" collapsed="false">
      <c r="B113" s="19" t="s">
        <v>2717</v>
      </c>
      <c r="C113" s="5" t="s">
        <v>3302</v>
      </c>
      <c r="D113" s="17"/>
      <c r="E113" s="6" t="s">
        <v>2521</v>
      </c>
      <c r="F113" s="6"/>
      <c r="I113" s="47" t="str">
        <f aca="false">B113</f>
        <v>1996/1997</v>
      </c>
      <c r="J113" s="47" t="str">
        <f aca="false">C113</f>
        <v>4.A</v>
      </c>
      <c r="K113" s="72" t="str">
        <f aca="false">E113</f>
        <v>ing. Miroslav Ryšavý</v>
      </c>
    </row>
    <row r="114" customFormat="false" ht="13.5" hidden="false" customHeight="false" outlineLevel="0" collapsed="false">
      <c r="B114" s="19" t="s">
        <v>2717</v>
      </c>
      <c r="C114" s="5" t="s">
        <v>3303</v>
      </c>
      <c r="D114" s="17"/>
      <c r="E114" s="6" t="s">
        <v>2735</v>
      </c>
      <c r="F114" s="6"/>
      <c r="I114" s="47" t="str">
        <f aca="false">B114</f>
        <v>1996/1997</v>
      </c>
      <c r="J114" s="47" t="str">
        <f aca="false">C114</f>
        <v>4.B</v>
      </c>
      <c r="K114" s="72" t="str">
        <f aca="false">E114</f>
        <v>ing. Leo Válek</v>
      </c>
    </row>
    <row r="115" customFormat="false" ht="13.5" hidden="false" customHeight="false" outlineLevel="0" collapsed="false">
      <c r="B115" s="19" t="s">
        <v>2717</v>
      </c>
      <c r="C115" s="5" t="s">
        <v>3304</v>
      </c>
      <c r="D115" s="17"/>
      <c r="E115" s="6" t="s">
        <v>2482</v>
      </c>
      <c r="F115" s="6"/>
      <c r="I115" s="47" t="str">
        <f aca="false">B115</f>
        <v>1996/1997</v>
      </c>
      <c r="J115" s="47" t="str">
        <f aca="false">C115</f>
        <v>4.C</v>
      </c>
      <c r="K115" s="72" t="str">
        <f aca="false">E115</f>
        <v>ing. Ladislav Lžičař</v>
      </c>
    </row>
    <row r="116" customFormat="false" ht="13.5" hidden="false" customHeight="false" outlineLevel="0" collapsed="false">
      <c r="B116" s="19" t="s">
        <v>2717</v>
      </c>
      <c r="C116" s="5" t="s">
        <v>3312</v>
      </c>
      <c r="D116" s="17"/>
      <c r="E116" s="6" t="s">
        <v>1919</v>
      </c>
      <c r="F116" s="6"/>
      <c r="I116" s="47" t="str">
        <f aca="false">B116</f>
        <v>1996/1997</v>
      </c>
      <c r="J116" s="47" t="str">
        <f aca="false">C116</f>
        <v>4.D</v>
      </c>
      <c r="K116" s="72" t="str">
        <f aca="false">E116</f>
        <v>ing. Pavel Vydržel</v>
      </c>
    </row>
    <row r="117" customFormat="false" ht="13.5" hidden="false" customHeight="false" outlineLevel="0" collapsed="false">
      <c r="B117" s="19" t="s">
        <v>2781</v>
      </c>
      <c r="C117" s="5" t="s">
        <v>3302</v>
      </c>
      <c r="D117" s="17"/>
      <c r="E117" s="6" t="s">
        <v>2782</v>
      </c>
      <c r="F117" s="6"/>
      <c r="I117" s="71" t="str">
        <f aca="false">B117</f>
        <v>1997/1998</v>
      </c>
      <c r="J117" s="71" t="str">
        <f aca="false">C117</f>
        <v>4.A</v>
      </c>
      <c r="K117" s="72" t="str">
        <f aca="false">E117</f>
        <v>RNDr.Vladimír Žůrek</v>
      </c>
    </row>
    <row r="118" customFormat="false" ht="13.5" hidden="false" customHeight="false" outlineLevel="0" collapsed="false">
      <c r="B118" s="19" t="s">
        <v>2781</v>
      </c>
      <c r="C118" s="5" t="s">
        <v>3303</v>
      </c>
      <c r="D118" s="17"/>
      <c r="E118" s="6" t="s">
        <v>2800</v>
      </c>
      <c r="F118" s="6"/>
      <c r="I118" s="71" t="str">
        <f aca="false">B118</f>
        <v>1997/1998</v>
      </c>
      <c r="J118" s="71" t="str">
        <f aca="false">C118</f>
        <v>4.B</v>
      </c>
      <c r="K118" s="72" t="str">
        <f aca="false">E118</f>
        <v>Mgr. Květoslava Kulczycká</v>
      </c>
    </row>
    <row r="119" customFormat="false" ht="13.5" hidden="false" customHeight="false" outlineLevel="0" collapsed="false">
      <c r="B119" s="19" t="s">
        <v>2781</v>
      </c>
      <c r="C119" s="5" t="s">
        <v>3304</v>
      </c>
      <c r="D119" s="17"/>
      <c r="E119" s="6" t="s">
        <v>2822</v>
      </c>
      <c r="F119" s="6"/>
      <c r="I119" s="71" t="str">
        <f aca="false">B119</f>
        <v>1997/1998</v>
      </c>
      <c r="J119" s="71" t="str">
        <f aca="false">C119</f>
        <v>4.C</v>
      </c>
      <c r="K119" s="72" t="str">
        <f aca="false">E119</f>
        <v>Mgr. Renáta Havelková</v>
      </c>
    </row>
    <row r="120" customFormat="false" ht="13.5" hidden="false" customHeight="false" outlineLevel="0" collapsed="false">
      <c r="B120" s="19" t="s">
        <v>2781</v>
      </c>
      <c r="C120" s="5" t="s">
        <v>3312</v>
      </c>
      <c r="D120" s="17"/>
      <c r="E120" s="6" t="s">
        <v>2841</v>
      </c>
      <c r="F120" s="6"/>
      <c r="I120" s="71" t="str">
        <f aca="false">B120</f>
        <v>1997/1998</v>
      </c>
      <c r="J120" s="71" t="str">
        <f aca="false">C120</f>
        <v>4.D</v>
      </c>
      <c r="K120" s="72" t="str">
        <f aca="false">E120</f>
        <v>Ing. Jaroslav Donda</v>
      </c>
    </row>
    <row r="121" customFormat="false" ht="13.5" hidden="false" customHeight="false" outlineLevel="0" collapsed="false">
      <c r="B121" s="19" t="s">
        <v>2856</v>
      </c>
      <c r="C121" s="5" t="s">
        <v>3302</v>
      </c>
      <c r="D121" s="17"/>
      <c r="E121" s="6" t="s">
        <v>2857</v>
      </c>
      <c r="F121" s="6"/>
      <c r="I121" s="47" t="str">
        <f aca="false">B121</f>
        <v>1998/1999</v>
      </c>
      <c r="J121" s="47" t="str">
        <f aca="false">C121</f>
        <v>4.A</v>
      </c>
      <c r="K121" s="72" t="str">
        <f aca="false">E121</f>
        <v>Ing. Jiří Jaroš</v>
      </c>
    </row>
    <row r="122" customFormat="false" ht="13.5" hidden="false" customHeight="false" outlineLevel="0" collapsed="false">
      <c r="B122" s="19" t="s">
        <v>2856</v>
      </c>
      <c r="C122" s="5" t="s">
        <v>3303</v>
      </c>
      <c r="D122" s="17"/>
      <c r="E122" s="6" t="s">
        <v>2873</v>
      </c>
      <c r="F122" s="6"/>
      <c r="I122" s="47" t="str">
        <f aca="false">B122</f>
        <v>1998/1999</v>
      </c>
      <c r="J122" s="47" t="str">
        <f aca="false">C122</f>
        <v>4.B</v>
      </c>
      <c r="K122" s="72" t="str">
        <f aca="false">E122</f>
        <v>Mgr. Vlasta Sachová</v>
      </c>
    </row>
    <row r="123" customFormat="false" ht="13.5" hidden="false" customHeight="false" outlineLevel="0" collapsed="false">
      <c r="B123" s="19" t="s">
        <v>2856</v>
      </c>
      <c r="C123" s="5" t="s">
        <v>3304</v>
      </c>
      <c r="D123" s="17"/>
      <c r="E123" s="6" t="s">
        <v>2896</v>
      </c>
      <c r="F123" s="6"/>
      <c r="I123" s="47" t="str">
        <f aca="false">B123</f>
        <v>1998/1999</v>
      </c>
      <c r="J123" s="47" t="str">
        <f aca="false">C123</f>
        <v>4.C</v>
      </c>
      <c r="K123" s="72" t="str">
        <f aca="false">E123</f>
        <v>Ing. Vladimír Houšť</v>
      </c>
    </row>
  </sheetData>
  <mergeCells count="122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36:58Z</dcterms:created>
  <dc:creator>PC</dc:creator>
  <dc:description/>
  <dc:language>en-US</dc:language>
  <cp:lastModifiedBy>rohovsky.petr</cp:lastModifiedBy>
  <dcterms:modified xsi:type="dcterms:W3CDTF">2011-11-28T10:00:02Z</dcterms:modified>
  <cp:revision>0</cp:revision>
  <dc:subject/>
  <dc:title/>
</cp:coreProperties>
</file>